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Por 2 con tabla" sheetId="1" state="visible" r:id="rId2"/>
    <sheet name="Por 2 sin tabla" sheetId="2" state="visible" r:id="rId3"/>
    <sheet name="Por 3 con tabla" sheetId="3" state="visible" r:id="rId4"/>
    <sheet name="Por 3 sin tabla" sheetId="4" state="visible" r:id="rId5"/>
    <sheet name="Por 4 con tabla" sheetId="5" state="visible" r:id="rId6"/>
    <sheet name="Por 4 sin tabla" sheetId="6" state="visible" r:id="rId7"/>
    <sheet name="Por 5 con tabla" sheetId="7" state="visible" r:id="rId8"/>
    <sheet name="Por 5 sin tabla" sheetId="8" state="visible" r:id="rId9"/>
    <sheet name="Por 6 con tabla " sheetId="9" state="visible" r:id="rId10"/>
    <sheet name="Por 6 sin tabla" sheetId="10" state="visible" r:id="rId11"/>
    <sheet name="Por 7 con tabla" sheetId="11" state="visible" r:id="rId12"/>
    <sheet name="Por 7 sin tabla" sheetId="12" state="visible" r:id="rId13"/>
    <sheet name="Por 8 con tabla" sheetId="13" state="visible" r:id="rId14"/>
    <sheet name="Por 8 sin tabla" sheetId="14" state="visible" r:id="rId15"/>
    <sheet name="Por 9 con tabla" sheetId="15" state="visible" r:id="rId16"/>
    <sheet name="Por 9 sin tabla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">
  <si>
    <t xml:space="preserve">Aprendiendo a multiplic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3" customFormat="false" ht="18" hidden="false" customHeight="false" outlineLevel="0" collapsed="false">
      <c r="C3" s="2" t="n">
        <f aca="true">100000*RAND()</f>
        <v>19128.355438994</v>
      </c>
      <c r="E3" s="2" t="n">
        <f aca="true">100000*RAND()</f>
        <v>17527.6357566167</v>
      </c>
      <c r="G3" s="2" t="n">
        <f aca="true">100000*RAND()</f>
        <v>49572.7355225257</v>
      </c>
    </row>
    <row r="4" customFormat="false" ht="15" hidden="false" customHeight="false" outlineLevel="0" collapsed="false">
      <c r="C4" s="3" t="n">
        <v>2</v>
      </c>
      <c r="E4" s="3" t="n">
        <f aca="false">C4</f>
        <v>2</v>
      </c>
      <c r="G4" s="3" t="n">
        <f aca="false">C4</f>
        <v>2</v>
      </c>
    </row>
    <row r="8" customFormat="false" ht="18" hidden="false" customHeight="false" outlineLevel="0" collapsed="false">
      <c r="C8" s="2" t="n">
        <f aca="true">100000*RAND()</f>
        <v>39455.421142901</v>
      </c>
      <c r="E8" s="2" t="n">
        <f aca="true">100000*RAND()</f>
        <v>52667.5929900558</v>
      </c>
      <c r="G8" s="2" t="n">
        <f aca="true">100000*RAND()</f>
        <v>8903.98814765457</v>
      </c>
    </row>
    <row r="9" customFormat="false" ht="15" hidden="false" customHeight="false" outlineLevel="0" collapsed="false">
      <c r="C9" s="3" t="n">
        <f aca="false">C4</f>
        <v>2</v>
      </c>
      <c r="E9" s="3" t="n">
        <f aca="false">C9</f>
        <v>2</v>
      </c>
      <c r="G9" s="3" t="n">
        <f aca="false">C9</f>
        <v>2</v>
      </c>
    </row>
    <row r="13" customFormat="false" ht="18" hidden="false" customHeight="false" outlineLevel="0" collapsed="false">
      <c r="A13" s="2" t="n">
        <f aca="true">100000*RAND()</f>
        <v>727.758942608918</v>
      </c>
      <c r="C13" s="2" t="n">
        <f aca="true">100000*RAND()</f>
        <v>76826.6886526793</v>
      </c>
      <c r="E13" s="2" t="n">
        <f aca="true">100000*RAND()</f>
        <v>80748.0867937694</v>
      </c>
      <c r="G13" s="2" t="n">
        <f aca="true">100000*RAND()</f>
        <v>66309.2513257142</v>
      </c>
    </row>
    <row r="14" customFormat="false" ht="15" hidden="false" customHeight="false" outlineLevel="0" collapsed="false">
      <c r="A14" s="3" t="n">
        <f aca="false">C4</f>
        <v>2</v>
      </c>
      <c r="C14" s="3" t="n">
        <f aca="false">C9</f>
        <v>2</v>
      </c>
      <c r="E14" s="3" t="n">
        <f aca="false">C14</f>
        <v>2</v>
      </c>
      <c r="G14" s="3" t="n">
        <f aca="false">C14</f>
        <v>2</v>
      </c>
    </row>
    <row r="18" customFormat="false" ht="18" hidden="false" customHeight="false" outlineLevel="0" collapsed="false">
      <c r="A18" s="2" t="n">
        <f aca="true">100000*RAND()</f>
        <v>50418.007116108</v>
      </c>
      <c r="C18" s="2" t="n">
        <f aca="true">100000*RAND()</f>
        <v>91014.3984493745</v>
      </c>
      <c r="E18" s="2" t="n">
        <f aca="true">100000*RAND()</f>
        <v>66559.5526458748</v>
      </c>
      <c r="G18" s="2" t="n">
        <f aca="true">100000*RAND()</f>
        <v>76941.1418137528</v>
      </c>
    </row>
    <row r="19" customFormat="false" ht="15" hidden="false" customHeight="false" outlineLevel="0" collapsed="false">
      <c r="A19" s="3" t="n">
        <f aca="false">C9</f>
        <v>2</v>
      </c>
      <c r="C19" s="3" t="n">
        <f aca="false">C14</f>
        <v>2</v>
      </c>
      <c r="E19" s="3" t="n">
        <f aca="false">C19</f>
        <v>2</v>
      </c>
      <c r="G19" s="3" t="n">
        <f aca="false">C19</f>
        <v>2</v>
      </c>
    </row>
    <row r="23" customFormat="false" ht="18" hidden="false" customHeight="false" outlineLevel="0" collapsed="false">
      <c r="A23" s="2" t="n">
        <f aca="true">100000*RAND()</f>
        <v>98812.8633277948</v>
      </c>
      <c r="C23" s="2" t="n">
        <f aca="true">100000*RAND()</f>
        <v>19703.1568598704</v>
      </c>
      <c r="E23" s="2" t="n">
        <f aca="true">100000*RAND()</f>
        <v>54030.577007122</v>
      </c>
      <c r="G23" s="2" t="n">
        <f aca="true">100000*RAND()</f>
        <v>11893.4780349201</v>
      </c>
    </row>
    <row r="24" customFormat="false" ht="15" hidden="false" customHeight="false" outlineLevel="0" collapsed="false">
      <c r="A24" s="3" t="n">
        <f aca="false">C14</f>
        <v>2</v>
      </c>
      <c r="C24" s="3" t="n">
        <f aca="false">C19</f>
        <v>2</v>
      </c>
      <c r="E24" s="3" t="n">
        <f aca="false">C24</f>
        <v>2</v>
      </c>
      <c r="G24" s="3" t="n">
        <f aca="false">C24</f>
        <v>2</v>
      </c>
    </row>
    <row r="28" customFormat="false" ht="18" hidden="false" customHeight="false" outlineLevel="0" collapsed="false">
      <c r="A28" s="2" t="n">
        <f aca="true">100000*RAND()</f>
        <v>96803.7260360191</v>
      </c>
      <c r="C28" s="2" t="n">
        <f aca="true">100000*RAND()</f>
        <v>67253.6982061726</v>
      </c>
      <c r="E28" s="2" t="n">
        <f aca="true">100000*RAND()</f>
        <v>34057.6449972506</v>
      </c>
      <c r="G28" s="2" t="n">
        <f aca="true">100000*RAND()</f>
        <v>23767.9832139623</v>
      </c>
    </row>
    <row r="29" customFormat="false" ht="15" hidden="false" customHeight="false" outlineLevel="0" collapsed="false">
      <c r="A29" s="3" t="n">
        <f aca="false">C19</f>
        <v>2</v>
      </c>
      <c r="C29" s="3" t="n">
        <f aca="false">C24</f>
        <v>2</v>
      </c>
      <c r="E29" s="3" t="n">
        <f aca="false">C29</f>
        <v>2</v>
      </c>
      <c r="G29" s="3" t="n">
        <f aca="false">C29</f>
        <v>2</v>
      </c>
    </row>
    <row r="33" customFormat="false" ht="18" hidden="false" customHeight="false" outlineLevel="0" collapsed="false">
      <c r="A33" s="2" t="n">
        <f aca="true">100000*RAND()</f>
        <v>64947.094168937</v>
      </c>
      <c r="C33" s="2" t="n">
        <f aca="true">100000*RAND()</f>
        <v>37984.81607026</v>
      </c>
      <c r="E33" s="2" t="n">
        <f aca="true">100000*RAND()</f>
        <v>51370.7604525507</v>
      </c>
      <c r="G33" s="2" t="n">
        <f aca="true">100000*RAND()</f>
        <v>80540.7145550117</v>
      </c>
    </row>
    <row r="34" customFormat="false" ht="15" hidden="false" customHeight="false" outlineLevel="0" collapsed="false">
      <c r="A34" s="3" t="n">
        <f aca="false">C24</f>
        <v>2</v>
      </c>
      <c r="C34" s="3" t="n">
        <f aca="false">C29</f>
        <v>2</v>
      </c>
      <c r="E34" s="3" t="n">
        <f aca="false">C34</f>
        <v>2</v>
      </c>
      <c r="G34" s="3" t="n">
        <f aca="false">C34</f>
        <v>2</v>
      </c>
    </row>
    <row r="38" customFormat="false" ht="18" hidden="false" customHeight="false" outlineLevel="0" collapsed="false">
      <c r="A38" s="2" t="n">
        <f aca="true">100000*RAND()</f>
        <v>40649.1242473421</v>
      </c>
      <c r="C38" s="2" t="n">
        <f aca="true">100000*RAND()</f>
        <v>1460.08193123573</v>
      </c>
      <c r="E38" s="2" t="n">
        <f aca="true">100000*RAND()</f>
        <v>34473.5636746925</v>
      </c>
      <c r="G38" s="2" t="n">
        <f aca="true">100000*RAND()</f>
        <v>43455.988094097</v>
      </c>
    </row>
    <row r="39" customFormat="false" ht="15" hidden="false" customHeight="false" outlineLevel="0" collapsed="false">
      <c r="A39" s="3" t="n">
        <f aca="false">C29</f>
        <v>2</v>
      </c>
      <c r="C39" s="3" t="n">
        <f aca="false">C34</f>
        <v>2</v>
      </c>
      <c r="E39" s="3" t="n">
        <f aca="false">C39</f>
        <v>2</v>
      </c>
      <c r="G39" s="3" t="n">
        <f aca="false">C39</f>
        <v>2</v>
      </c>
    </row>
    <row r="43" customFormat="false" ht="18" hidden="false" customHeight="false" outlineLevel="0" collapsed="false">
      <c r="A43" s="2" t="n">
        <f aca="true">100000*RAND()</f>
        <v>67455.3676326394</v>
      </c>
      <c r="C43" s="2" t="n">
        <f aca="true">100000*RAND()</f>
        <v>67325.3114541035</v>
      </c>
      <c r="E43" s="2" t="n">
        <f aca="true">100000*RAND()</f>
        <v>39366.3664963305</v>
      </c>
      <c r="G43" s="2" t="n">
        <f aca="true">100000*RAND()</f>
        <v>68284.9307883497</v>
      </c>
    </row>
    <row r="44" customFormat="false" ht="15" hidden="false" customHeight="false" outlineLevel="0" collapsed="false">
      <c r="A44" s="3" t="n">
        <f aca="false">C34</f>
        <v>2</v>
      </c>
      <c r="C44" s="3" t="n">
        <f aca="false">C39</f>
        <v>2</v>
      </c>
      <c r="E44" s="3" t="n">
        <f aca="false">C44</f>
        <v>2</v>
      </c>
      <c r="G44" s="3" t="n">
        <f aca="false">C44</f>
        <v>2</v>
      </c>
    </row>
    <row r="48" customFormat="false" ht="18" hidden="false" customHeight="false" outlineLevel="0" collapsed="false">
      <c r="A48" s="4"/>
      <c r="B48" s="5"/>
      <c r="C48" s="4"/>
      <c r="D48" s="5"/>
      <c r="E48" s="4"/>
      <c r="F48" s="5"/>
      <c r="G48" s="4"/>
    </row>
    <row r="49" customFormat="false" ht="15" hidden="false" customHeight="false" outlineLevel="0" collapsed="false">
      <c r="A49" s="5"/>
      <c r="B49" s="5"/>
      <c r="C49" s="5"/>
      <c r="D49" s="5"/>
      <c r="E49" s="5"/>
      <c r="F49" s="5"/>
      <c r="G49" s="5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9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3" customFormat="false" ht="18" hidden="false" customHeight="false" outlineLevel="0" collapsed="false">
      <c r="A3" s="2" t="n">
        <f aca="true">100000*RAND()</f>
        <v>74087.9681946067</v>
      </c>
      <c r="C3" s="2" t="n">
        <f aca="true">100000*RAND()</f>
        <v>68700.2835287925</v>
      </c>
      <c r="E3" s="2" t="n">
        <f aca="true">100000*RAND()</f>
        <v>76401.0884266862</v>
      </c>
      <c r="G3" s="2" t="n">
        <f aca="true">100000*RAND()</f>
        <v>9862.57784094368</v>
      </c>
    </row>
    <row r="4" customFormat="false" ht="15" hidden="false" customHeight="false" outlineLevel="0" collapsed="false">
      <c r="A4" s="3" t="n">
        <f aca="false">$C$4</f>
        <v>6</v>
      </c>
      <c r="C4" s="3" t="n">
        <v>6</v>
      </c>
      <c r="E4" s="3" t="n">
        <f aca="false">C4</f>
        <v>6</v>
      </c>
      <c r="G4" s="3" t="n">
        <f aca="false">C4</f>
        <v>6</v>
      </c>
    </row>
    <row r="8" customFormat="false" ht="18" hidden="false" customHeight="false" outlineLevel="0" collapsed="false">
      <c r="A8" s="2" t="n">
        <f aca="true">100000*RAND()</f>
        <v>6843.5666114303</v>
      </c>
      <c r="C8" s="2" t="n">
        <f aca="true">100000*RAND()</f>
        <v>93522.4255381242</v>
      </c>
      <c r="E8" s="2" t="n">
        <f aca="true">100000*RAND()</f>
        <v>62587.2082000707</v>
      </c>
      <c r="G8" s="2" t="n">
        <f aca="true">100000*RAND()</f>
        <v>50491.5789015498</v>
      </c>
    </row>
    <row r="9" customFormat="false" ht="15" hidden="false" customHeight="false" outlineLevel="0" collapsed="false">
      <c r="A9" s="3" t="n">
        <f aca="false">$C$4</f>
        <v>6</v>
      </c>
      <c r="C9" s="3" t="n">
        <f aca="false">C4</f>
        <v>6</v>
      </c>
      <c r="E9" s="3" t="n">
        <f aca="false">C9</f>
        <v>6</v>
      </c>
      <c r="G9" s="3" t="n">
        <f aca="false">C9</f>
        <v>6</v>
      </c>
    </row>
    <row r="13" customFormat="false" ht="18" hidden="false" customHeight="false" outlineLevel="0" collapsed="false">
      <c r="A13" s="2" t="n">
        <f aca="true">100000*RAND()</f>
        <v>80095.0322406119</v>
      </c>
      <c r="C13" s="2" t="n">
        <f aca="true">100000*RAND()</f>
        <v>81270.7473834659</v>
      </c>
      <c r="E13" s="2" t="n">
        <f aca="true">100000*RAND()</f>
        <v>42725.0574880124</v>
      </c>
      <c r="G13" s="2" t="n">
        <f aca="true">100000*RAND()</f>
        <v>56407.4511810251</v>
      </c>
    </row>
    <row r="14" customFormat="false" ht="15" hidden="false" customHeight="false" outlineLevel="0" collapsed="false">
      <c r="A14" s="3" t="n">
        <f aca="false">C4</f>
        <v>6</v>
      </c>
      <c r="C14" s="3" t="n">
        <f aca="false">C9</f>
        <v>6</v>
      </c>
      <c r="E14" s="3" t="n">
        <f aca="false">C14</f>
        <v>6</v>
      </c>
      <c r="G14" s="3" t="n">
        <f aca="false">C14</f>
        <v>6</v>
      </c>
    </row>
    <row r="18" customFormat="false" ht="18" hidden="false" customHeight="false" outlineLevel="0" collapsed="false">
      <c r="A18" s="2" t="n">
        <f aca="true">100000*RAND()</f>
        <v>35070.0218833694</v>
      </c>
      <c r="C18" s="2" t="n">
        <f aca="true">100000*RAND()</f>
        <v>6906.82282158378</v>
      </c>
      <c r="E18" s="2" t="n">
        <f aca="true">100000*RAND()</f>
        <v>71565.4545855342</v>
      </c>
      <c r="G18" s="2" t="n">
        <f aca="true">100000*RAND()</f>
        <v>49760.7386766799</v>
      </c>
    </row>
    <row r="19" customFormat="false" ht="15" hidden="false" customHeight="false" outlineLevel="0" collapsed="false">
      <c r="A19" s="3" t="n">
        <f aca="false">C9</f>
        <v>6</v>
      </c>
      <c r="C19" s="3" t="n">
        <f aca="false">C14</f>
        <v>6</v>
      </c>
      <c r="E19" s="3" t="n">
        <f aca="false">C19</f>
        <v>6</v>
      </c>
      <c r="G19" s="3" t="n">
        <f aca="false">C19</f>
        <v>6</v>
      </c>
    </row>
    <row r="23" customFormat="false" ht="18" hidden="false" customHeight="false" outlineLevel="0" collapsed="false">
      <c r="A23" s="2" t="n">
        <f aca="true">100000*RAND()</f>
        <v>28140.9769854053</v>
      </c>
      <c r="C23" s="2" t="n">
        <f aca="true">100000*RAND()</f>
        <v>94040.4712797159</v>
      </c>
      <c r="E23" s="2" t="n">
        <f aca="true">100000*RAND()</f>
        <v>33479.2564920318</v>
      </c>
      <c r="G23" s="2" t="n">
        <f aca="true">100000*RAND()</f>
        <v>5070.08417971599</v>
      </c>
    </row>
    <row r="24" customFormat="false" ht="15" hidden="false" customHeight="false" outlineLevel="0" collapsed="false">
      <c r="A24" s="3" t="n">
        <f aca="false">C14</f>
        <v>6</v>
      </c>
      <c r="C24" s="3" t="n">
        <f aca="false">C19</f>
        <v>6</v>
      </c>
      <c r="E24" s="3" t="n">
        <f aca="false">C24</f>
        <v>6</v>
      </c>
      <c r="G24" s="3" t="n">
        <f aca="false">C24</f>
        <v>6</v>
      </c>
    </row>
    <row r="28" customFormat="false" ht="18" hidden="false" customHeight="false" outlineLevel="0" collapsed="false">
      <c r="A28" s="2" t="n">
        <f aca="true">100000*RAND()</f>
        <v>3938.61434192146</v>
      </c>
      <c r="C28" s="2" t="n">
        <f aca="true">100000*RAND()</f>
        <v>4721.77878634189</v>
      </c>
      <c r="E28" s="2" t="n">
        <f aca="true">100000*RAND()</f>
        <v>28272.7006724165</v>
      </c>
      <c r="G28" s="2" t="n">
        <f aca="true">100000*RAND()</f>
        <v>30008.6652820985</v>
      </c>
    </row>
    <row r="29" customFormat="false" ht="15" hidden="false" customHeight="false" outlineLevel="0" collapsed="false">
      <c r="A29" s="3" t="n">
        <f aca="false">C19</f>
        <v>6</v>
      </c>
      <c r="C29" s="3" t="n">
        <f aca="false">C24</f>
        <v>6</v>
      </c>
      <c r="E29" s="3" t="n">
        <f aca="false">C29</f>
        <v>6</v>
      </c>
      <c r="G29" s="3" t="n">
        <f aca="false">C29</f>
        <v>6</v>
      </c>
    </row>
    <row r="33" customFormat="false" ht="18" hidden="false" customHeight="false" outlineLevel="0" collapsed="false">
      <c r="A33" s="2" t="n">
        <f aca="true">100000*RAND()</f>
        <v>82881.7071161087</v>
      </c>
      <c r="C33" s="2" t="n">
        <f aca="true">100000*RAND()</f>
        <v>43248.1075588904</v>
      </c>
      <c r="E33" s="2" t="n">
        <f aca="true">100000*RAND()</f>
        <v>98798.7092669703</v>
      </c>
      <c r="G33" s="2" t="n">
        <f aca="true">100000*RAND()</f>
        <v>3817.23418494589</v>
      </c>
    </row>
    <row r="34" customFormat="false" ht="15" hidden="false" customHeight="false" outlineLevel="0" collapsed="false">
      <c r="A34" s="3" t="n">
        <f aca="false">C24</f>
        <v>6</v>
      </c>
      <c r="C34" s="3" t="n">
        <f aca="false">C29</f>
        <v>6</v>
      </c>
      <c r="E34" s="3" t="n">
        <f aca="false">C34</f>
        <v>6</v>
      </c>
      <c r="G34" s="3" t="n">
        <f aca="false">C34</f>
        <v>6</v>
      </c>
    </row>
    <row r="38" customFormat="false" ht="18" hidden="false" customHeight="false" outlineLevel="0" collapsed="false">
      <c r="A38" s="2" t="n">
        <f aca="true">100000*RAND()</f>
        <v>94586.6536021383</v>
      </c>
      <c r="C38" s="2" t="n">
        <f aca="true">100000*RAND()</f>
        <v>19146.5081605139</v>
      </c>
      <c r="E38" s="2" t="n">
        <f aca="true">100000*RAND()</f>
        <v>46896.9487469205</v>
      </c>
      <c r="G38" s="2" t="n">
        <f aca="true">100000*RAND()</f>
        <v>4728.63757171255</v>
      </c>
    </row>
    <row r="39" customFormat="false" ht="15" hidden="false" customHeight="false" outlineLevel="0" collapsed="false">
      <c r="A39" s="3" t="n">
        <f aca="false">C29</f>
        <v>6</v>
      </c>
      <c r="C39" s="3" t="n">
        <f aca="false">C34</f>
        <v>6</v>
      </c>
      <c r="E39" s="3" t="n">
        <f aca="false">C39</f>
        <v>6</v>
      </c>
      <c r="G39" s="3" t="n">
        <f aca="false">C39</f>
        <v>6</v>
      </c>
    </row>
    <row r="43" customFormat="false" ht="18" hidden="false" customHeight="false" outlineLevel="0" collapsed="false">
      <c r="A43" s="2" t="n">
        <f aca="true">100000*RAND()</f>
        <v>57246.2133356153</v>
      </c>
      <c r="C43" s="2" t="n">
        <f aca="true">100000*RAND()</f>
        <v>98309.8869639614</v>
      </c>
      <c r="E43" s="2" t="n">
        <f aca="true">100000*RAND()</f>
        <v>51526.6045873309</v>
      </c>
      <c r="G43" s="2" t="n">
        <f aca="true">100000*RAND()</f>
        <v>25855.5951900534</v>
      </c>
    </row>
    <row r="44" customFormat="false" ht="15" hidden="false" customHeight="false" outlineLevel="0" collapsed="false">
      <c r="A44" s="3" t="n">
        <f aca="false">C34</f>
        <v>6</v>
      </c>
      <c r="C44" s="3" t="n">
        <f aca="false">C39</f>
        <v>6</v>
      </c>
      <c r="E44" s="3" t="n">
        <f aca="false">C44</f>
        <v>6</v>
      </c>
      <c r="G44" s="3" t="n">
        <f aca="false">C44</f>
        <v>6</v>
      </c>
    </row>
    <row r="48" customFormat="false" ht="18" hidden="false" customHeight="false" outlineLevel="0" collapsed="false">
      <c r="A48" s="4"/>
      <c r="B48" s="5"/>
      <c r="C48" s="4"/>
      <c r="D48" s="5"/>
      <c r="E48" s="4"/>
      <c r="F48" s="5"/>
      <c r="G48" s="4"/>
    </row>
    <row r="49" customFormat="false" ht="15" hidden="false" customHeight="false" outlineLevel="0" collapsed="false">
      <c r="A49" s="5"/>
      <c r="B49" s="5"/>
      <c r="C49" s="5"/>
      <c r="D49" s="5"/>
      <c r="E49" s="5"/>
      <c r="F49" s="5"/>
      <c r="G49" s="5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3" customFormat="false" ht="18" hidden="false" customHeight="false" outlineLevel="0" collapsed="false">
      <c r="C3" s="2" t="n">
        <f aca="true">100000*RAND()</f>
        <v>74506.6340006009</v>
      </c>
      <c r="E3" s="2" t="n">
        <f aca="true">100000*RAND()</f>
        <v>74396.2143504752</v>
      </c>
      <c r="G3" s="2" t="n">
        <f aca="true">100000*RAND()</f>
        <v>38496.6241805724</v>
      </c>
    </row>
    <row r="4" customFormat="false" ht="15" hidden="false" customHeight="false" outlineLevel="0" collapsed="false">
      <c r="C4" s="3" t="n">
        <v>7</v>
      </c>
      <c r="E4" s="3" t="n">
        <f aca="false">C4</f>
        <v>7</v>
      </c>
      <c r="G4" s="3" t="n">
        <f aca="false">C4</f>
        <v>7</v>
      </c>
    </row>
    <row r="8" customFormat="false" ht="18" hidden="false" customHeight="false" outlineLevel="0" collapsed="false">
      <c r="C8" s="2" t="n">
        <f aca="true">100000*RAND()</f>
        <v>6220.57053003369</v>
      </c>
      <c r="E8" s="2" t="n">
        <f aca="true">100000*RAND()</f>
        <v>32049.8017630478</v>
      </c>
      <c r="G8" s="2" t="n">
        <f aca="true">100000*RAND()</f>
        <v>47463.6206492064</v>
      </c>
    </row>
    <row r="9" customFormat="false" ht="15" hidden="false" customHeight="false" outlineLevel="0" collapsed="false">
      <c r="C9" s="3" t="n">
        <f aca="false">C4</f>
        <v>7</v>
      </c>
      <c r="E9" s="3" t="n">
        <f aca="false">C9</f>
        <v>7</v>
      </c>
      <c r="G9" s="3" t="n">
        <f aca="false">C9</f>
        <v>7</v>
      </c>
    </row>
    <row r="13" customFormat="false" ht="18" hidden="false" customHeight="false" outlineLevel="0" collapsed="false">
      <c r="A13" s="2" t="n">
        <f aca="true">100000*RAND()</f>
        <v>55672.9911062715</v>
      </c>
      <c r="C13" s="2" t="n">
        <f aca="true">100000*RAND()</f>
        <v>50159.726488763</v>
      </c>
      <c r="E13" s="2" t="n">
        <f aca="true">100000*RAND()</f>
        <v>14963.6822684781</v>
      </c>
      <c r="G13" s="2" t="n">
        <f aca="true">100000*RAND()</f>
        <v>55927.0457925355</v>
      </c>
    </row>
    <row r="14" customFormat="false" ht="15" hidden="false" customHeight="false" outlineLevel="0" collapsed="false">
      <c r="A14" s="3" t="n">
        <f aca="false">C4</f>
        <v>7</v>
      </c>
      <c r="C14" s="3" t="n">
        <f aca="false">C9</f>
        <v>7</v>
      </c>
      <c r="E14" s="3" t="n">
        <f aca="false">C14</f>
        <v>7</v>
      </c>
      <c r="G14" s="3" t="n">
        <f aca="false">C14</f>
        <v>7</v>
      </c>
    </row>
    <row r="18" customFormat="false" ht="18" hidden="false" customHeight="false" outlineLevel="0" collapsed="false">
      <c r="A18" s="2" t="n">
        <f aca="true">100000*RAND()</f>
        <v>12815.344979897</v>
      </c>
      <c r="C18" s="2" t="n">
        <f aca="true">100000*RAND()</f>
        <v>73815.2852259774</v>
      </c>
      <c r="E18" s="2" t="n">
        <f aca="true">100000*RAND()</f>
        <v>33870.8215409052</v>
      </c>
      <c r="G18" s="2" t="n">
        <f aca="true">100000*RAND()</f>
        <v>39003.0533209881</v>
      </c>
    </row>
    <row r="19" customFormat="false" ht="15" hidden="false" customHeight="false" outlineLevel="0" collapsed="false">
      <c r="A19" s="3" t="n">
        <f aca="false">C9</f>
        <v>7</v>
      </c>
      <c r="C19" s="3" t="n">
        <f aca="false">C14</f>
        <v>7</v>
      </c>
      <c r="E19" s="3" t="n">
        <f aca="false">C19</f>
        <v>7</v>
      </c>
      <c r="G19" s="3" t="n">
        <f aca="false">C19</f>
        <v>7</v>
      </c>
    </row>
    <row r="23" customFormat="false" ht="18" hidden="false" customHeight="false" outlineLevel="0" collapsed="false">
      <c r="A23" s="2" t="n">
        <f aca="true">100000*RAND()</f>
        <v>26039.8330545602</v>
      </c>
      <c r="C23" s="2" t="n">
        <f aca="true">100000*RAND()</f>
        <v>13124.4822856378</v>
      </c>
      <c r="E23" s="2" t="n">
        <f aca="true">100000*RAND()</f>
        <v>13346.4659904034</v>
      </c>
      <c r="G23" s="2" t="n">
        <f aca="true">100000*RAND()</f>
        <v>7581.28264536135</v>
      </c>
    </row>
    <row r="24" customFormat="false" ht="15" hidden="false" customHeight="false" outlineLevel="0" collapsed="false">
      <c r="A24" s="3" t="n">
        <f aca="false">C14</f>
        <v>7</v>
      </c>
      <c r="C24" s="3" t="n">
        <f aca="false">C19</f>
        <v>7</v>
      </c>
      <c r="E24" s="3" t="n">
        <f aca="false">C24</f>
        <v>7</v>
      </c>
      <c r="G24" s="3" t="n">
        <f aca="false">C24</f>
        <v>7</v>
      </c>
    </row>
    <row r="28" customFormat="false" ht="18" hidden="false" customHeight="false" outlineLevel="0" collapsed="false">
      <c r="A28" s="2" t="n">
        <f aca="true">100000*RAND()</f>
        <v>90181.1309739014</v>
      </c>
      <c r="C28" s="2" t="n">
        <f aca="true">100000*RAND()</f>
        <v>47843.8372073525</v>
      </c>
      <c r="E28" s="2" t="n">
        <f aca="true">100000*RAND()</f>
        <v>84857.402976431</v>
      </c>
      <c r="G28" s="2" t="n">
        <f aca="true">100000*RAND()</f>
        <v>4670.19829245493</v>
      </c>
    </row>
    <row r="29" customFormat="false" ht="15" hidden="false" customHeight="false" outlineLevel="0" collapsed="false">
      <c r="A29" s="3" t="n">
        <f aca="false">C19</f>
        <v>7</v>
      </c>
      <c r="C29" s="3" t="n">
        <f aca="false">C24</f>
        <v>7</v>
      </c>
      <c r="E29" s="3" t="n">
        <f aca="false">C29</f>
        <v>7</v>
      </c>
      <c r="G29" s="3" t="n">
        <f aca="false">C29</f>
        <v>7</v>
      </c>
    </row>
    <row r="33" customFormat="false" ht="18" hidden="false" customHeight="false" outlineLevel="0" collapsed="false">
      <c r="A33" s="2" t="n">
        <f aca="true">100000*RAND()</f>
        <v>38255.1458057483</v>
      </c>
      <c r="C33" s="2" t="n">
        <f aca="true">100000*RAND()</f>
        <v>50246.2324880037</v>
      </c>
      <c r="E33" s="2" t="n">
        <f aca="true">100000*RAND()</f>
        <v>66077.6647696758</v>
      </c>
      <c r="G33" s="2" t="n">
        <f aca="true">100000*RAND()</f>
        <v>41913.270903693</v>
      </c>
    </row>
    <row r="34" customFormat="false" ht="15" hidden="false" customHeight="false" outlineLevel="0" collapsed="false">
      <c r="A34" s="3" t="n">
        <f aca="false">C24</f>
        <v>7</v>
      </c>
      <c r="C34" s="3" t="n">
        <f aca="false">C29</f>
        <v>7</v>
      </c>
      <c r="E34" s="3" t="n">
        <f aca="false">C34</f>
        <v>7</v>
      </c>
      <c r="G34" s="3" t="n">
        <f aca="false">C34</f>
        <v>7</v>
      </c>
    </row>
    <row r="38" customFormat="false" ht="18" hidden="false" customHeight="false" outlineLevel="0" collapsed="false">
      <c r="A38" s="2" t="n">
        <f aca="true">100000*RAND()</f>
        <v>61257.640404689</v>
      </c>
      <c r="C38" s="2" t="n">
        <f aca="true">100000*RAND()</f>
        <v>12132.7108750175</v>
      </c>
      <c r="E38" s="2" t="n">
        <f aca="true">100000*RAND()</f>
        <v>57164.7622810716</v>
      </c>
      <c r="G38" s="2" t="n">
        <f aca="true">100000*RAND()</f>
        <v>53873.04279922</v>
      </c>
    </row>
    <row r="39" customFormat="false" ht="15" hidden="false" customHeight="false" outlineLevel="0" collapsed="false">
      <c r="A39" s="3" t="n">
        <f aca="false">C29</f>
        <v>7</v>
      </c>
      <c r="C39" s="3" t="n">
        <f aca="false">C34</f>
        <v>7</v>
      </c>
      <c r="E39" s="3" t="n">
        <f aca="false">C39</f>
        <v>7</v>
      </c>
      <c r="G39" s="3" t="n">
        <f aca="false">C39</f>
        <v>7</v>
      </c>
    </row>
    <row r="43" customFormat="false" ht="18" hidden="false" customHeight="false" outlineLevel="0" collapsed="false">
      <c r="A43" s="2" t="n">
        <f aca="true">100000*RAND()</f>
        <v>85152.6665265546</v>
      </c>
      <c r="C43" s="2" t="n">
        <f aca="true">100000*RAND()</f>
        <v>85061.9939035118</v>
      </c>
      <c r="E43" s="2" t="n">
        <f aca="true">100000*RAND()</f>
        <v>52002.8725475452</v>
      </c>
      <c r="G43" s="2" t="n">
        <f aca="true">100000*RAND()</f>
        <v>88871.9189099245</v>
      </c>
    </row>
    <row r="44" customFormat="false" ht="15" hidden="false" customHeight="false" outlineLevel="0" collapsed="false">
      <c r="A44" s="3" t="n">
        <f aca="false">C34</f>
        <v>7</v>
      </c>
      <c r="C44" s="3" t="n">
        <f aca="false">C39</f>
        <v>7</v>
      </c>
      <c r="E44" s="3" t="n">
        <f aca="false">C44</f>
        <v>7</v>
      </c>
      <c r="G44" s="3" t="n">
        <f aca="false">C44</f>
        <v>7</v>
      </c>
    </row>
    <row r="48" customFormat="false" ht="18" hidden="false" customHeight="false" outlineLevel="0" collapsed="false">
      <c r="A48" s="4"/>
      <c r="B48" s="5"/>
      <c r="C48" s="4"/>
      <c r="D48" s="5"/>
      <c r="E48" s="4"/>
      <c r="F48" s="5"/>
      <c r="G48" s="4"/>
    </row>
    <row r="49" customFormat="false" ht="15" hidden="false" customHeight="false" outlineLevel="0" collapsed="false">
      <c r="A49" s="5"/>
      <c r="B49" s="5"/>
      <c r="C49" s="5"/>
      <c r="D49" s="5"/>
      <c r="E49" s="5"/>
      <c r="F49" s="5"/>
      <c r="G49" s="5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9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3" customFormat="false" ht="18" hidden="false" customHeight="false" outlineLevel="0" collapsed="false">
      <c r="A3" s="2" t="n">
        <f aca="true">100000*RAND()</f>
        <v>28642.9951682898</v>
      </c>
      <c r="C3" s="2" t="n">
        <f aca="true">100000*RAND()</f>
        <v>50965.3089409032</v>
      </c>
      <c r="E3" s="2" t="n">
        <f aca="true">100000*RAND()</f>
        <v>87674.7124664988</v>
      </c>
      <c r="G3" s="2" t="n">
        <f aca="true">100000*RAND()</f>
        <v>95189.7319017934</v>
      </c>
    </row>
    <row r="4" customFormat="false" ht="15" hidden="false" customHeight="false" outlineLevel="0" collapsed="false">
      <c r="A4" s="3" t="n">
        <f aca="false">$C$4</f>
        <v>7</v>
      </c>
      <c r="C4" s="3" t="n">
        <v>7</v>
      </c>
      <c r="E4" s="3" t="n">
        <f aca="false">C4</f>
        <v>7</v>
      </c>
      <c r="G4" s="3" t="n">
        <f aca="false">C4</f>
        <v>7</v>
      </c>
    </row>
    <row r="8" customFormat="false" ht="18" hidden="false" customHeight="false" outlineLevel="0" collapsed="false">
      <c r="A8" s="2" t="n">
        <f aca="true">100000*RAND()</f>
        <v>24794.2348942241</v>
      </c>
      <c r="C8" s="2" t="n">
        <f aca="true">100000*RAND()</f>
        <v>96511.6315510157</v>
      </c>
      <c r="E8" s="2" t="n">
        <f aca="true">100000*RAND()</f>
        <v>80233.5513899384</v>
      </c>
      <c r="G8" s="2" t="n">
        <f aca="true">100000*RAND()</f>
        <v>20324.3915122551</v>
      </c>
    </row>
    <row r="9" customFormat="false" ht="15" hidden="false" customHeight="false" outlineLevel="0" collapsed="false">
      <c r="A9" s="3" t="n">
        <f aca="false">$C$4</f>
        <v>7</v>
      </c>
      <c r="C9" s="3" t="n">
        <f aca="false">C4</f>
        <v>7</v>
      </c>
      <c r="E9" s="3" t="n">
        <f aca="false">C9</f>
        <v>7</v>
      </c>
      <c r="G9" s="3" t="n">
        <f aca="false">C9</f>
        <v>7</v>
      </c>
    </row>
    <row r="13" customFormat="false" ht="18" hidden="false" customHeight="false" outlineLevel="0" collapsed="false">
      <c r="A13" s="2" t="n">
        <f aca="true">100000*RAND()</f>
        <v>54606.336125237</v>
      </c>
      <c r="C13" s="2" t="n">
        <f aca="true">100000*RAND()</f>
        <v>48685.4837679367</v>
      </c>
      <c r="E13" s="2" t="n">
        <f aca="true">100000*RAND()</f>
        <v>85989.171555965</v>
      </c>
      <c r="G13" s="2" t="n">
        <f aca="true">100000*RAND()</f>
        <v>97741.4220488233</v>
      </c>
    </row>
    <row r="14" customFormat="false" ht="15" hidden="false" customHeight="false" outlineLevel="0" collapsed="false">
      <c r="A14" s="3" t="n">
        <f aca="false">C4</f>
        <v>7</v>
      </c>
      <c r="C14" s="3" t="n">
        <f aca="false">C9</f>
        <v>7</v>
      </c>
      <c r="E14" s="3" t="n">
        <f aca="false">C14</f>
        <v>7</v>
      </c>
      <c r="G14" s="3" t="n">
        <f aca="false">C14</f>
        <v>7</v>
      </c>
    </row>
    <row r="18" customFormat="false" ht="18" hidden="false" customHeight="false" outlineLevel="0" collapsed="false">
      <c r="A18" s="2" t="n">
        <f aca="true">100000*RAND()</f>
        <v>66736.2442635249</v>
      </c>
      <c r="C18" s="2" t="n">
        <f aca="true">100000*RAND()</f>
        <v>18188.6827806195</v>
      </c>
      <c r="E18" s="2" t="n">
        <f aca="true">100000*RAND()</f>
        <v>13819.0926787866</v>
      </c>
      <c r="G18" s="2" t="n">
        <f aca="true">100000*RAND()</f>
        <v>21344.5556659111</v>
      </c>
    </row>
    <row r="19" customFormat="false" ht="15" hidden="false" customHeight="false" outlineLevel="0" collapsed="false">
      <c r="A19" s="3" t="n">
        <f aca="false">C9</f>
        <v>7</v>
      </c>
      <c r="C19" s="3" t="n">
        <f aca="false">C14</f>
        <v>7</v>
      </c>
      <c r="E19" s="3" t="n">
        <f aca="false">C19</f>
        <v>7</v>
      </c>
      <c r="G19" s="3" t="n">
        <f aca="false">C19</f>
        <v>7</v>
      </c>
    </row>
    <row r="23" customFormat="false" ht="18" hidden="false" customHeight="false" outlineLevel="0" collapsed="false">
      <c r="A23" s="2" t="n">
        <f aca="true">100000*RAND()</f>
        <v>3363.07969705821</v>
      </c>
      <c r="C23" s="2" t="n">
        <f aca="true">100000*RAND()</f>
        <v>15716.7163938185</v>
      </c>
      <c r="E23" s="2" t="n">
        <f aca="true">100000*RAND()</f>
        <v>27756.6300682296</v>
      </c>
      <c r="G23" s="2" t="n">
        <f aca="true">100000*RAND()</f>
        <v>55935.3171869865</v>
      </c>
    </row>
    <row r="24" customFormat="false" ht="15" hidden="false" customHeight="false" outlineLevel="0" collapsed="false">
      <c r="A24" s="3" t="n">
        <f aca="false">C14</f>
        <v>7</v>
      </c>
      <c r="C24" s="3" t="n">
        <f aca="false">C19</f>
        <v>7</v>
      </c>
      <c r="E24" s="3" t="n">
        <f aca="false">C24</f>
        <v>7</v>
      </c>
      <c r="G24" s="3" t="n">
        <f aca="false">C24</f>
        <v>7</v>
      </c>
    </row>
    <row r="28" customFormat="false" ht="18" hidden="false" customHeight="false" outlineLevel="0" collapsed="false">
      <c r="A28" s="2" t="n">
        <f aca="true">100000*RAND()</f>
        <v>84628.4035523501</v>
      </c>
      <c r="C28" s="2" t="n">
        <f aca="true">100000*RAND()</f>
        <v>71167.9563780909</v>
      </c>
      <c r="E28" s="2" t="n">
        <f aca="true">100000*RAND()</f>
        <v>15047.7916591446</v>
      </c>
      <c r="G28" s="2" t="n">
        <f aca="true">100000*RAND()</f>
        <v>95050.1309988969</v>
      </c>
    </row>
    <row r="29" customFormat="false" ht="15" hidden="false" customHeight="false" outlineLevel="0" collapsed="false">
      <c r="A29" s="3" t="n">
        <f aca="false">C19</f>
        <v>7</v>
      </c>
      <c r="C29" s="3" t="n">
        <f aca="false">C24</f>
        <v>7</v>
      </c>
      <c r="E29" s="3" t="n">
        <f aca="false">C29</f>
        <v>7</v>
      </c>
      <c r="G29" s="3" t="n">
        <f aca="false">C29</f>
        <v>7</v>
      </c>
    </row>
    <row r="33" customFormat="false" ht="18" hidden="false" customHeight="false" outlineLevel="0" collapsed="false">
      <c r="A33" s="2" t="n">
        <f aca="true">100000*RAND()</f>
        <v>34386.1228792285</v>
      </c>
      <c r="C33" s="2" t="n">
        <f aca="true">100000*RAND()</f>
        <v>73580.3592377888</v>
      </c>
      <c r="E33" s="2" t="n">
        <f aca="true">100000*RAND()</f>
        <v>86990.1526425507</v>
      </c>
      <c r="G33" s="2" t="n">
        <f aca="true">100000*RAND()</f>
        <v>88592.6972297315</v>
      </c>
    </row>
    <row r="34" customFormat="false" ht="15" hidden="false" customHeight="false" outlineLevel="0" collapsed="false">
      <c r="A34" s="3" t="n">
        <f aca="false">C24</f>
        <v>7</v>
      </c>
      <c r="C34" s="3" t="n">
        <f aca="false">C29</f>
        <v>7</v>
      </c>
      <c r="E34" s="3" t="n">
        <f aca="false">C34</f>
        <v>7</v>
      </c>
      <c r="G34" s="3" t="n">
        <f aca="false">C34</f>
        <v>7</v>
      </c>
    </row>
    <row r="38" customFormat="false" ht="18" hidden="false" customHeight="false" outlineLevel="0" collapsed="false">
      <c r="A38" s="2" t="n">
        <f aca="true">100000*RAND()</f>
        <v>14265.8718823278</v>
      </c>
      <c r="C38" s="2" t="n">
        <f aca="true">100000*RAND()</f>
        <v>71733.2931718006</v>
      </c>
      <c r="E38" s="2" t="n">
        <f aca="true">100000*RAND()</f>
        <v>42148.4915113813</v>
      </c>
      <c r="G38" s="2" t="n">
        <f aca="true">100000*RAND()</f>
        <v>28775.0932113697</v>
      </c>
    </row>
    <row r="39" customFormat="false" ht="15" hidden="false" customHeight="false" outlineLevel="0" collapsed="false">
      <c r="A39" s="3" t="n">
        <f aca="false">C29</f>
        <v>7</v>
      </c>
      <c r="C39" s="3" t="n">
        <f aca="false">C34</f>
        <v>7</v>
      </c>
      <c r="E39" s="3" t="n">
        <f aca="false">C39</f>
        <v>7</v>
      </c>
      <c r="G39" s="3" t="n">
        <f aca="false">C39</f>
        <v>7</v>
      </c>
    </row>
    <row r="43" customFormat="false" ht="18" hidden="false" customHeight="false" outlineLevel="0" collapsed="false">
      <c r="A43" s="2" t="n">
        <f aca="true">100000*RAND()</f>
        <v>73755.9469781448</v>
      </c>
      <c r="C43" s="2" t="n">
        <f aca="true">100000*RAND()</f>
        <v>9812.87681632582</v>
      </c>
      <c r="E43" s="2" t="n">
        <f aca="true">100000*RAND()</f>
        <v>65968.6879221301</v>
      </c>
      <c r="G43" s="2" t="n">
        <f aca="true">100000*RAND()</f>
        <v>37087.7758921017</v>
      </c>
    </row>
    <row r="44" customFormat="false" ht="15" hidden="false" customHeight="false" outlineLevel="0" collapsed="false">
      <c r="A44" s="3" t="n">
        <f aca="false">C34</f>
        <v>7</v>
      </c>
      <c r="C44" s="3" t="n">
        <f aca="false">C39</f>
        <v>7</v>
      </c>
      <c r="E44" s="3" t="n">
        <f aca="false">C44</f>
        <v>7</v>
      </c>
      <c r="G44" s="3" t="n">
        <f aca="false">C44</f>
        <v>7</v>
      </c>
    </row>
    <row r="48" customFormat="false" ht="18" hidden="false" customHeight="false" outlineLevel="0" collapsed="false">
      <c r="A48" s="4"/>
      <c r="B48" s="5"/>
      <c r="C48" s="4"/>
      <c r="D48" s="5"/>
      <c r="E48" s="4"/>
      <c r="F48" s="5"/>
      <c r="G48" s="4"/>
    </row>
    <row r="49" customFormat="false" ht="15" hidden="false" customHeight="false" outlineLevel="0" collapsed="false">
      <c r="A49" s="5"/>
      <c r="B49" s="5"/>
      <c r="C49" s="5"/>
      <c r="D49" s="5"/>
      <c r="E49" s="5"/>
      <c r="F49" s="5"/>
      <c r="G49" s="5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3" customFormat="false" ht="18" hidden="false" customHeight="false" outlineLevel="0" collapsed="false">
      <c r="C3" s="2" t="n">
        <f aca="true">100000*RAND()</f>
        <v>47290.8363889481</v>
      </c>
      <c r="E3" s="2" t="n">
        <f aca="true">100000*RAND()</f>
        <v>80710.7459336173</v>
      </c>
      <c r="G3" s="2" t="n">
        <f aca="true">100000*RAND()</f>
        <v>89211.9226190248</v>
      </c>
    </row>
    <row r="4" customFormat="false" ht="15" hidden="false" customHeight="false" outlineLevel="0" collapsed="false">
      <c r="C4" s="3" t="n">
        <v>8</v>
      </c>
      <c r="E4" s="3" t="n">
        <f aca="false">C4</f>
        <v>8</v>
      </c>
      <c r="G4" s="3" t="n">
        <f aca="false">C4</f>
        <v>8</v>
      </c>
    </row>
    <row r="8" customFormat="false" ht="18" hidden="false" customHeight="false" outlineLevel="0" collapsed="false">
      <c r="C8" s="2" t="n">
        <f aca="true">100000*RAND()</f>
        <v>62493.0254018211</v>
      </c>
      <c r="E8" s="2" t="n">
        <f aca="true">100000*RAND()</f>
        <v>124.861742788868</v>
      </c>
      <c r="G8" s="2" t="n">
        <f aca="true">100000*RAND()</f>
        <v>21915.4468991393</v>
      </c>
    </row>
    <row r="9" customFormat="false" ht="15" hidden="false" customHeight="false" outlineLevel="0" collapsed="false">
      <c r="C9" s="3" t="n">
        <f aca="false">C4</f>
        <v>8</v>
      </c>
      <c r="E9" s="3" t="n">
        <f aca="false">C9</f>
        <v>8</v>
      </c>
      <c r="G9" s="3" t="n">
        <f aca="false">C9</f>
        <v>8</v>
      </c>
    </row>
    <row r="13" customFormat="false" ht="18" hidden="false" customHeight="false" outlineLevel="0" collapsed="false">
      <c r="A13" s="2" t="n">
        <f aca="true">100000*RAND()</f>
        <v>54993.793207493</v>
      </c>
      <c r="C13" s="2" t="n">
        <f aca="true">100000*RAND()</f>
        <v>39177.0346857999</v>
      </c>
      <c r="E13" s="2" t="n">
        <f aca="true">100000*RAND()</f>
        <v>33426.3280250747</v>
      </c>
      <c r="G13" s="2" t="n">
        <f aca="true">100000*RAND()</f>
        <v>78372.8834838081</v>
      </c>
    </row>
    <row r="14" customFormat="false" ht="15" hidden="false" customHeight="false" outlineLevel="0" collapsed="false">
      <c r="A14" s="3" t="n">
        <f aca="false">C4</f>
        <v>8</v>
      </c>
      <c r="C14" s="3" t="n">
        <f aca="false">C9</f>
        <v>8</v>
      </c>
      <c r="E14" s="3" t="n">
        <f aca="false">C14</f>
        <v>8</v>
      </c>
      <c r="G14" s="3" t="n">
        <f aca="false">C14</f>
        <v>8</v>
      </c>
    </row>
    <row r="18" customFormat="false" ht="18" hidden="false" customHeight="false" outlineLevel="0" collapsed="false">
      <c r="A18" s="2" t="n">
        <f aca="true">100000*RAND()</f>
        <v>43096.4387204261</v>
      </c>
      <c r="C18" s="2" t="n">
        <f aca="true">100000*RAND()</f>
        <v>67700.1633503279</v>
      </c>
      <c r="E18" s="2" t="n">
        <f aca="true">100000*RAND()</f>
        <v>35700.4615023435</v>
      </c>
      <c r="G18" s="2" t="n">
        <f aca="true">100000*RAND()</f>
        <v>53870.2561685128</v>
      </c>
    </row>
    <row r="19" customFormat="false" ht="15" hidden="false" customHeight="false" outlineLevel="0" collapsed="false">
      <c r="A19" s="3" t="n">
        <f aca="false">C9</f>
        <v>8</v>
      </c>
      <c r="C19" s="3" t="n">
        <f aca="false">C14</f>
        <v>8</v>
      </c>
      <c r="E19" s="3" t="n">
        <f aca="false">C19</f>
        <v>8</v>
      </c>
      <c r="G19" s="3" t="n">
        <f aca="false">C19</f>
        <v>8</v>
      </c>
    </row>
    <row r="23" customFormat="false" ht="18" hidden="false" customHeight="false" outlineLevel="0" collapsed="false">
      <c r="A23" s="2" t="n">
        <f aca="true">100000*RAND()</f>
        <v>7651.0015847155</v>
      </c>
      <c r="C23" s="2" t="n">
        <f aca="true">100000*RAND()</f>
        <v>70240.8641212043</v>
      </c>
      <c r="E23" s="2" t="n">
        <f aca="true">100000*RAND()</f>
        <v>50669.9953358643</v>
      </c>
      <c r="G23" s="2" t="n">
        <f aca="true">100000*RAND()</f>
        <v>48367.3853427953</v>
      </c>
    </row>
    <row r="24" customFormat="false" ht="15" hidden="false" customHeight="false" outlineLevel="0" collapsed="false">
      <c r="A24" s="3" t="n">
        <f aca="false">C14</f>
        <v>8</v>
      </c>
      <c r="C24" s="3" t="n">
        <f aca="false">C19</f>
        <v>8</v>
      </c>
      <c r="E24" s="3" t="n">
        <f aca="false">C24</f>
        <v>8</v>
      </c>
      <c r="G24" s="3" t="n">
        <f aca="false">C24</f>
        <v>8</v>
      </c>
    </row>
    <row r="28" customFormat="false" ht="18" hidden="false" customHeight="false" outlineLevel="0" collapsed="false">
      <c r="A28" s="2" t="n">
        <f aca="true">100000*RAND()</f>
        <v>56173.9998787148</v>
      </c>
      <c r="C28" s="2" t="n">
        <f aca="true">100000*RAND()</f>
        <v>66018.423121259</v>
      </c>
      <c r="E28" s="2" t="n">
        <f aca="true">100000*RAND()</f>
        <v>36382.3225031842</v>
      </c>
      <c r="G28" s="2" t="n">
        <f aca="true">100000*RAND()</f>
        <v>80555.6866924203</v>
      </c>
    </row>
    <row r="29" customFormat="false" ht="15" hidden="false" customHeight="false" outlineLevel="0" collapsed="false">
      <c r="A29" s="3" t="n">
        <f aca="false">C19</f>
        <v>8</v>
      </c>
      <c r="C29" s="3" t="n">
        <f aca="false">C24</f>
        <v>8</v>
      </c>
      <c r="E29" s="3" t="n">
        <f aca="false">C29</f>
        <v>8</v>
      </c>
      <c r="G29" s="3" t="n">
        <f aca="false">C29</f>
        <v>8</v>
      </c>
    </row>
    <row r="33" customFormat="false" ht="18" hidden="false" customHeight="false" outlineLevel="0" collapsed="false">
      <c r="A33" s="2" t="n">
        <f aca="true">100000*RAND()</f>
        <v>50769.9821773054</v>
      </c>
      <c r="C33" s="2" t="n">
        <f aca="true">100000*RAND()</f>
        <v>96038.8072110969</v>
      </c>
      <c r="E33" s="2" t="n">
        <f aca="true">100000*RAND()</f>
        <v>34003.0451785389</v>
      </c>
      <c r="G33" s="2" t="n">
        <f aca="true">100000*RAND()</f>
        <v>71605.5333433532</v>
      </c>
    </row>
    <row r="34" customFormat="false" ht="15" hidden="false" customHeight="false" outlineLevel="0" collapsed="false">
      <c r="A34" s="3" t="n">
        <f aca="false">C24</f>
        <v>8</v>
      </c>
      <c r="C34" s="3" t="n">
        <f aca="false">C29</f>
        <v>8</v>
      </c>
      <c r="E34" s="3" t="n">
        <f aca="false">C34</f>
        <v>8</v>
      </c>
      <c r="G34" s="3" t="n">
        <f aca="false">C34</f>
        <v>8</v>
      </c>
    </row>
    <row r="38" customFormat="false" ht="18" hidden="false" customHeight="false" outlineLevel="0" collapsed="false">
      <c r="A38" s="2" t="n">
        <f aca="true">100000*RAND()</f>
        <v>8694.80200872799</v>
      </c>
      <c r="C38" s="2" t="n">
        <f aca="true">100000*RAND()</f>
        <v>35420.9257798223</v>
      </c>
      <c r="E38" s="2" t="n">
        <f aca="true">100000*RAND()</f>
        <v>79313.2029186103</v>
      </c>
      <c r="G38" s="2" t="n">
        <f aca="true">100000*RAND()</f>
        <v>66393.1370911422</v>
      </c>
    </row>
    <row r="39" customFormat="false" ht="15" hidden="false" customHeight="false" outlineLevel="0" collapsed="false">
      <c r="A39" s="3" t="n">
        <f aca="false">C29</f>
        <v>8</v>
      </c>
      <c r="C39" s="3" t="n">
        <f aca="false">C34</f>
        <v>8</v>
      </c>
      <c r="E39" s="3" t="n">
        <f aca="false">C39</f>
        <v>8</v>
      </c>
      <c r="G39" s="3" t="n">
        <f aca="false">C39</f>
        <v>8</v>
      </c>
    </row>
    <row r="43" customFormat="false" ht="18" hidden="false" customHeight="false" outlineLevel="0" collapsed="false">
      <c r="A43" s="2" t="n">
        <f aca="true">100000*RAND()</f>
        <v>94272.5293207728</v>
      </c>
      <c r="C43" s="2" t="n">
        <f aca="true">100000*RAND()</f>
        <v>19554.1706538048</v>
      </c>
      <c r="E43" s="2" t="n">
        <f aca="true">100000*RAND()</f>
        <v>12928.8346039987</v>
      </c>
      <c r="G43" s="2" t="n">
        <f aca="true">100000*RAND()</f>
        <v>42678.7250808665</v>
      </c>
    </row>
    <row r="44" customFormat="false" ht="15" hidden="false" customHeight="false" outlineLevel="0" collapsed="false">
      <c r="A44" s="3" t="n">
        <f aca="false">C34</f>
        <v>8</v>
      </c>
      <c r="C44" s="3" t="n">
        <f aca="false">C39</f>
        <v>8</v>
      </c>
      <c r="E44" s="3" t="n">
        <f aca="false">C44</f>
        <v>8</v>
      </c>
      <c r="G44" s="3" t="n">
        <f aca="false">C44</f>
        <v>8</v>
      </c>
    </row>
    <row r="48" customFormat="false" ht="18" hidden="false" customHeight="false" outlineLevel="0" collapsed="false">
      <c r="A48" s="4"/>
      <c r="B48" s="5"/>
      <c r="C48" s="4"/>
      <c r="D48" s="5"/>
      <c r="E48" s="4"/>
      <c r="F48" s="5"/>
      <c r="G48" s="4"/>
    </row>
    <row r="49" customFormat="false" ht="15" hidden="false" customHeight="false" outlineLevel="0" collapsed="false">
      <c r="A49" s="5"/>
      <c r="B49" s="5"/>
      <c r="C49" s="5"/>
      <c r="D49" s="5"/>
      <c r="E49" s="5"/>
      <c r="F49" s="5"/>
      <c r="G49" s="5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A9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3" customFormat="false" ht="18" hidden="false" customHeight="false" outlineLevel="0" collapsed="false">
      <c r="A3" s="2" t="n">
        <f aca="true">100000*RAND()</f>
        <v>36542.6316312916</v>
      </c>
      <c r="C3" s="2" t="n">
        <f aca="true">100000*RAND()</f>
        <v>72611.3807619164</v>
      </c>
      <c r="E3" s="2" t="n">
        <f aca="true">100000*RAND()</f>
        <v>38827.1744554154</v>
      </c>
      <c r="G3" s="2" t="n">
        <f aca="true">100000*RAND()</f>
        <v>80153.3864525017</v>
      </c>
    </row>
    <row r="4" customFormat="false" ht="15" hidden="false" customHeight="false" outlineLevel="0" collapsed="false">
      <c r="A4" s="3" t="n">
        <f aca="false">$C$4</f>
        <v>8</v>
      </c>
      <c r="C4" s="3" t="n">
        <v>8</v>
      </c>
      <c r="E4" s="3" t="n">
        <f aca="false">C4</f>
        <v>8</v>
      </c>
      <c r="G4" s="3" t="n">
        <f aca="false">C4</f>
        <v>8</v>
      </c>
    </row>
    <row r="8" customFormat="false" ht="18" hidden="false" customHeight="false" outlineLevel="0" collapsed="false">
      <c r="A8" s="2" t="n">
        <f aca="true">100000*RAND()</f>
        <v>64781.5148089999</v>
      </c>
      <c r="C8" s="2" t="n">
        <f aca="true">100000*RAND()</f>
        <v>44956.6023647695</v>
      </c>
      <c r="E8" s="2" t="n">
        <f aca="true">100000*RAND()</f>
        <v>65959.3440051703</v>
      </c>
      <c r="G8" s="2" t="n">
        <f aca="true">100000*RAND()</f>
        <v>75397.6939183961</v>
      </c>
    </row>
    <row r="9" customFormat="false" ht="15" hidden="false" customHeight="false" outlineLevel="0" collapsed="false">
      <c r="A9" s="3" t="n">
        <f aca="false">$C$4</f>
        <v>8</v>
      </c>
      <c r="C9" s="3" t="n">
        <f aca="false">C4</f>
        <v>8</v>
      </c>
      <c r="E9" s="3" t="n">
        <f aca="false">C9</f>
        <v>8</v>
      </c>
      <c r="G9" s="3" t="n">
        <f aca="false">C9</f>
        <v>8</v>
      </c>
    </row>
    <row r="13" customFormat="false" ht="18" hidden="false" customHeight="false" outlineLevel="0" collapsed="false">
      <c r="A13" s="2" t="n">
        <f aca="true">100000*RAND()</f>
        <v>8038.59205076693</v>
      </c>
      <c r="C13" s="2" t="n">
        <f aca="true">100000*RAND()</f>
        <v>15610.3354974496</v>
      </c>
      <c r="E13" s="2" t="n">
        <f aca="true">100000*RAND()</f>
        <v>20188.7497220106</v>
      </c>
      <c r="G13" s="2" t="n">
        <f aca="true">100000*RAND()</f>
        <v>60216.8936218077</v>
      </c>
    </row>
    <row r="14" customFormat="false" ht="15" hidden="false" customHeight="false" outlineLevel="0" collapsed="false">
      <c r="A14" s="3" t="n">
        <f aca="false">C4</f>
        <v>8</v>
      </c>
      <c r="C14" s="3" t="n">
        <f aca="false">C9</f>
        <v>8</v>
      </c>
      <c r="E14" s="3" t="n">
        <f aca="false">C14</f>
        <v>8</v>
      </c>
      <c r="G14" s="3" t="n">
        <f aca="false">C14</f>
        <v>8</v>
      </c>
    </row>
    <row r="18" customFormat="false" ht="18" hidden="false" customHeight="false" outlineLevel="0" collapsed="false">
      <c r="A18" s="2" t="n">
        <f aca="true">100000*RAND()</f>
        <v>90854.8802855933</v>
      </c>
      <c r="C18" s="2" t="n">
        <f aca="true">100000*RAND()</f>
        <v>67578.4520945162</v>
      </c>
      <c r="E18" s="2" t="n">
        <f aca="true">100000*RAND()</f>
        <v>47782.610526827</v>
      </c>
      <c r="G18" s="2" t="n">
        <f aca="true">100000*RAND()</f>
        <v>37210.3384087523</v>
      </c>
    </row>
    <row r="19" customFormat="false" ht="15" hidden="false" customHeight="false" outlineLevel="0" collapsed="false">
      <c r="A19" s="3" t="n">
        <f aca="false">C9</f>
        <v>8</v>
      </c>
      <c r="C19" s="3" t="n">
        <f aca="false">C14</f>
        <v>8</v>
      </c>
      <c r="E19" s="3" t="n">
        <f aca="false">C19</f>
        <v>8</v>
      </c>
      <c r="G19" s="3" t="n">
        <f aca="false">C19</f>
        <v>8</v>
      </c>
    </row>
    <row r="23" customFormat="false" ht="18" hidden="false" customHeight="false" outlineLevel="0" collapsed="false">
      <c r="A23" s="2" t="n">
        <f aca="true">100000*RAND()</f>
        <v>87473.7517865201</v>
      </c>
      <c r="C23" s="2" t="n">
        <f aca="true">100000*RAND()</f>
        <v>20561.0625786163</v>
      </c>
      <c r="E23" s="2" t="n">
        <f aca="true">100000*RAND()</f>
        <v>99691.3072533235</v>
      </c>
      <c r="G23" s="2" t="n">
        <f aca="true">100000*RAND()</f>
        <v>64761.8751749171</v>
      </c>
    </row>
    <row r="24" customFormat="false" ht="15" hidden="false" customHeight="false" outlineLevel="0" collapsed="false">
      <c r="A24" s="3" t="n">
        <f aca="false">C14</f>
        <v>8</v>
      </c>
      <c r="C24" s="3" t="n">
        <f aca="false">C19</f>
        <v>8</v>
      </c>
      <c r="E24" s="3" t="n">
        <f aca="false">C24</f>
        <v>8</v>
      </c>
      <c r="G24" s="3" t="n">
        <f aca="false">C24</f>
        <v>8</v>
      </c>
    </row>
    <row r="28" customFormat="false" ht="18" hidden="false" customHeight="false" outlineLevel="0" collapsed="false">
      <c r="A28" s="2" t="n">
        <f aca="true">100000*RAND()</f>
        <v>99237.649860487</v>
      </c>
      <c r="C28" s="2" t="n">
        <f aca="true">100000*RAND()</f>
        <v>85990.4122060346</v>
      </c>
      <c r="E28" s="2" t="n">
        <f aca="true">100000*RAND()</f>
        <v>60949.048711979</v>
      </c>
      <c r="G28" s="2" t="n">
        <f aca="true">100000*RAND()</f>
        <v>78419.4857034557</v>
      </c>
    </row>
    <row r="29" customFormat="false" ht="15" hidden="false" customHeight="false" outlineLevel="0" collapsed="false">
      <c r="A29" s="3" t="n">
        <f aca="false">C19</f>
        <v>8</v>
      </c>
      <c r="C29" s="3" t="n">
        <f aca="false">C24</f>
        <v>8</v>
      </c>
      <c r="E29" s="3" t="n">
        <f aca="false">C29</f>
        <v>8</v>
      </c>
      <c r="G29" s="3" t="n">
        <f aca="false">C29</f>
        <v>8</v>
      </c>
    </row>
    <row r="33" customFormat="false" ht="18" hidden="false" customHeight="false" outlineLevel="0" collapsed="false">
      <c r="A33" s="2" t="n">
        <f aca="true">100000*RAND()</f>
        <v>10566.9316105995</v>
      </c>
      <c r="C33" s="2" t="n">
        <f aca="true">100000*RAND()</f>
        <v>21798.7989801208</v>
      </c>
      <c r="E33" s="2" t="n">
        <f aca="true">100000*RAND()</f>
        <v>92907.7013363362</v>
      </c>
      <c r="G33" s="2" t="n">
        <f aca="true">100000*RAND()</f>
        <v>33053.3181467538</v>
      </c>
    </row>
    <row r="34" customFormat="false" ht="15" hidden="false" customHeight="false" outlineLevel="0" collapsed="false">
      <c r="A34" s="3" t="n">
        <f aca="false">C24</f>
        <v>8</v>
      </c>
      <c r="C34" s="3" t="n">
        <f aca="false">C29</f>
        <v>8</v>
      </c>
      <c r="E34" s="3" t="n">
        <f aca="false">C34</f>
        <v>8</v>
      </c>
      <c r="G34" s="3" t="n">
        <f aca="false">C34</f>
        <v>8</v>
      </c>
    </row>
    <row r="38" customFormat="false" ht="18" hidden="false" customHeight="false" outlineLevel="0" collapsed="false">
      <c r="A38" s="2" t="n">
        <f aca="true">100000*RAND()</f>
        <v>70572.1983040352</v>
      </c>
      <c r="C38" s="2" t="n">
        <f aca="true">100000*RAND()</f>
        <v>46319.9020993988</v>
      </c>
      <c r="E38" s="2" t="n">
        <f aca="true">100000*RAND()</f>
        <v>99292.7401940865</v>
      </c>
      <c r="G38" s="2" t="n">
        <f aca="true">100000*RAND()</f>
        <v>16631.1478524182</v>
      </c>
    </row>
    <row r="39" customFormat="false" ht="15" hidden="false" customHeight="false" outlineLevel="0" collapsed="false">
      <c r="A39" s="3" t="n">
        <f aca="false">C29</f>
        <v>8</v>
      </c>
      <c r="C39" s="3" t="n">
        <f aca="false">C34</f>
        <v>8</v>
      </c>
      <c r="E39" s="3" t="n">
        <f aca="false">C39</f>
        <v>8</v>
      </c>
      <c r="G39" s="3" t="n">
        <f aca="false">C39</f>
        <v>8</v>
      </c>
    </row>
    <row r="43" customFormat="false" ht="18" hidden="false" customHeight="false" outlineLevel="0" collapsed="false">
      <c r="A43" s="2" t="n">
        <f aca="true">100000*RAND()</f>
        <v>69889.1017116609</v>
      </c>
      <c r="C43" s="2" t="n">
        <f aca="true">100000*RAND()</f>
        <v>36740.6356688947</v>
      </c>
      <c r="E43" s="2" t="n">
        <f aca="true">100000*RAND()</f>
        <v>70058.5383213455</v>
      </c>
      <c r="G43" s="2" t="n">
        <f aca="true">100000*RAND()</f>
        <v>59772.5133226048</v>
      </c>
    </row>
    <row r="44" customFormat="false" ht="15" hidden="false" customHeight="false" outlineLevel="0" collapsed="false">
      <c r="A44" s="3" t="n">
        <f aca="false">C34</f>
        <v>8</v>
      </c>
      <c r="C44" s="3" t="n">
        <f aca="false">C39</f>
        <v>8</v>
      </c>
      <c r="E44" s="3" t="n">
        <f aca="false">C44</f>
        <v>8</v>
      </c>
      <c r="G44" s="3" t="n">
        <f aca="false">C44</f>
        <v>8</v>
      </c>
    </row>
    <row r="48" customFormat="false" ht="18" hidden="false" customHeight="false" outlineLevel="0" collapsed="false">
      <c r="A48" s="4"/>
      <c r="B48" s="5"/>
      <c r="C48" s="4"/>
      <c r="D48" s="5"/>
      <c r="E48" s="4"/>
      <c r="F48" s="5"/>
      <c r="G48" s="4"/>
    </row>
    <row r="49" customFormat="false" ht="15" hidden="false" customHeight="false" outlineLevel="0" collapsed="false">
      <c r="A49" s="5"/>
      <c r="B49" s="5"/>
      <c r="C49" s="5"/>
      <c r="D49" s="5"/>
      <c r="E49" s="5"/>
      <c r="F49" s="5"/>
      <c r="G49" s="5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3" customFormat="false" ht="18" hidden="false" customHeight="false" outlineLevel="0" collapsed="false">
      <c r="C3" s="2" t="n">
        <f aca="true">100000*RAND()</f>
        <v>11273.3503126322</v>
      </c>
      <c r="E3" s="2" t="n">
        <f aca="true">100000*RAND()</f>
        <v>39214.1020601555</v>
      </c>
      <c r="G3" s="2" t="n">
        <f aca="true">100000*RAND()</f>
        <v>11547.1796409726</v>
      </c>
    </row>
    <row r="4" customFormat="false" ht="15" hidden="false" customHeight="false" outlineLevel="0" collapsed="false">
      <c r="C4" s="3" t="n">
        <v>9</v>
      </c>
      <c r="E4" s="3" t="n">
        <f aca="false">C4</f>
        <v>9</v>
      </c>
      <c r="G4" s="3" t="n">
        <f aca="false">C4</f>
        <v>9</v>
      </c>
    </row>
    <row r="8" customFormat="false" ht="18" hidden="false" customHeight="false" outlineLevel="0" collapsed="false">
      <c r="C8" s="2" t="n">
        <f aca="true">100000*RAND()</f>
        <v>40695.1098060098</v>
      </c>
      <c r="E8" s="2" t="n">
        <f aca="true">100000*RAND()</f>
        <v>57951.8369150719</v>
      </c>
      <c r="G8" s="2" t="n">
        <f aca="true">100000*RAND()</f>
        <v>60697.1781202089</v>
      </c>
    </row>
    <row r="9" customFormat="false" ht="15" hidden="false" customHeight="false" outlineLevel="0" collapsed="false">
      <c r="C9" s="3" t="n">
        <f aca="false">C4</f>
        <v>9</v>
      </c>
      <c r="E9" s="3" t="n">
        <f aca="false">C9</f>
        <v>9</v>
      </c>
      <c r="G9" s="3" t="n">
        <f aca="false">C9</f>
        <v>9</v>
      </c>
    </row>
    <row r="13" customFormat="false" ht="18" hidden="false" customHeight="false" outlineLevel="0" collapsed="false">
      <c r="A13" s="2" t="n">
        <f aca="true">100000*RAND()</f>
        <v>69514.4161091272</v>
      </c>
      <c r="C13" s="2" t="n">
        <f aca="true">100000*RAND()</f>
        <v>86992.5301030488</v>
      </c>
      <c r="E13" s="2" t="n">
        <f aca="true">100000*RAND()</f>
        <v>32113.8476947707</v>
      </c>
      <c r="G13" s="2" t="n">
        <f aca="true">100000*RAND()</f>
        <v>45557.8932808761</v>
      </c>
    </row>
    <row r="14" customFormat="false" ht="15" hidden="false" customHeight="false" outlineLevel="0" collapsed="false">
      <c r="A14" s="3" t="n">
        <f aca="false">C4</f>
        <v>9</v>
      </c>
      <c r="C14" s="3" t="n">
        <f aca="false">C9</f>
        <v>9</v>
      </c>
      <c r="E14" s="3" t="n">
        <f aca="false">C14</f>
        <v>9</v>
      </c>
      <c r="G14" s="3" t="n">
        <f aca="false">C14</f>
        <v>9</v>
      </c>
    </row>
    <row r="18" customFormat="false" ht="18" hidden="false" customHeight="false" outlineLevel="0" collapsed="false">
      <c r="A18" s="2" t="n">
        <f aca="true">100000*RAND()</f>
        <v>12773.8452487704</v>
      </c>
      <c r="C18" s="2" t="n">
        <f aca="true">100000*RAND()</f>
        <v>42258.0364016673</v>
      </c>
      <c r="E18" s="2" t="n">
        <f aca="true">100000*RAND()</f>
        <v>25113.0702055818</v>
      </c>
      <c r="G18" s="2" t="n">
        <f aca="true">100000*RAND()</f>
        <v>15060.5418775702</v>
      </c>
    </row>
    <row r="19" customFormat="false" ht="15" hidden="false" customHeight="false" outlineLevel="0" collapsed="false">
      <c r="A19" s="3" t="n">
        <f aca="false">C9</f>
        <v>9</v>
      </c>
      <c r="C19" s="3" t="n">
        <f aca="false">C14</f>
        <v>9</v>
      </c>
      <c r="E19" s="3" t="n">
        <f aca="false">C19</f>
        <v>9</v>
      </c>
      <c r="G19" s="3" t="n">
        <f aca="false">C19</f>
        <v>9</v>
      </c>
    </row>
    <row r="23" customFormat="false" ht="18" hidden="false" customHeight="false" outlineLevel="0" collapsed="false">
      <c r="A23" s="2" t="n">
        <f aca="true">100000*RAND()</f>
        <v>7110.54503787946</v>
      </c>
      <c r="C23" s="2" t="n">
        <f aca="true">100000*RAND()</f>
        <v>25248.02643772</v>
      </c>
      <c r="E23" s="2" t="n">
        <f aca="true">100000*RAND()</f>
        <v>32848.226307794</v>
      </c>
      <c r="G23" s="2" t="n">
        <f aca="true">100000*RAND()</f>
        <v>98090.792494806</v>
      </c>
    </row>
    <row r="24" customFormat="false" ht="15" hidden="false" customHeight="false" outlineLevel="0" collapsed="false">
      <c r="A24" s="3" t="n">
        <f aca="false">C14</f>
        <v>9</v>
      </c>
      <c r="C24" s="3" t="n">
        <f aca="false">C19</f>
        <v>9</v>
      </c>
      <c r="E24" s="3" t="n">
        <f aca="false">C24</f>
        <v>9</v>
      </c>
      <c r="G24" s="3" t="n">
        <f aca="false">C24</f>
        <v>9</v>
      </c>
    </row>
    <row r="28" customFormat="false" ht="18" hidden="false" customHeight="false" outlineLevel="0" collapsed="false">
      <c r="A28" s="2" t="n">
        <f aca="true">100000*RAND()</f>
        <v>95459.3146585085</v>
      </c>
      <c r="C28" s="2" t="n">
        <f aca="true">100000*RAND()</f>
        <v>28886.8264844779</v>
      </c>
      <c r="E28" s="2" t="n">
        <f aca="true">100000*RAND()</f>
        <v>64858.8636200836</v>
      </c>
      <c r="G28" s="2" t="n">
        <f aca="true">100000*RAND()</f>
        <v>44324.9005443736</v>
      </c>
    </row>
    <row r="29" customFormat="false" ht="15" hidden="false" customHeight="false" outlineLevel="0" collapsed="false">
      <c r="A29" s="3" t="n">
        <f aca="false">C19</f>
        <v>9</v>
      </c>
      <c r="C29" s="3" t="n">
        <f aca="false">C24</f>
        <v>9</v>
      </c>
      <c r="E29" s="3" t="n">
        <f aca="false">C29</f>
        <v>9</v>
      </c>
      <c r="G29" s="3" t="n">
        <f aca="false">C29</f>
        <v>9</v>
      </c>
    </row>
    <row r="33" customFormat="false" ht="18" hidden="false" customHeight="false" outlineLevel="0" collapsed="false">
      <c r="A33" s="2" t="n">
        <f aca="true">100000*RAND()</f>
        <v>7997.71875035221</v>
      </c>
      <c r="C33" s="2" t="n">
        <f aca="true">100000*RAND()</f>
        <v>75091.6971924244</v>
      </c>
      <c r="E33" s="2" t="n">
        <f aca="true">100000*RAND()</f>
        <v>54520.3079089726</v>
      </c>
      <c r="G33" s="2" t="n">
        <f aca="true">100000*RAND()</f>
        <v>52137.8985841794</v>
      </c>
    </row>
    <row r="34" customFormat="false" ht="15" hidden="false" customHeight="false" outlineLevel="0" collapsed="false">
      <c r="A34" s="3" t="n">
        <f aca="false">C24</f>
        <v>9</v>
      </c>
      <c r="C34" s="3" t="n">
        <f aca="false">C29</f>
        <v>9</v>
      </c>
      <c r="E34" s="3" t="n">
        <f aca="false">C34</f>
        <v>9</v>
      </c>
      <c r="G34" s="3" t="n">
        <f aca="false">C34</f>
        <v>9</v>
      </c>
    </row>
    <row r="38" customFormat="false" ht="18" hidden="false" customHeight="false" outlineLevel="0" collapsed="false">
      <c r="A38" s="2" t="n">
        <f aca="true">100000*RAND()</f>
        <v>9661.28504438605</v>
      </c>
      <c r="C38" s="2" t="n">
        <f aca="true">100000*RAND()</f>
        <v>37670.3561408256</v>
      </c>
      <c r="E38" s="2" t="n">
        <f aca="true">100000*RAND()</f>
        <v>99361.6565080711</v>
      </c>
      <c r="G38" s="2" t="n">
        <f aca="true">100000*RAND()</f>
        <v>90432.0038415351</v>
      </c>
    </row>
    <row r="39" customFormat="false" ht="15" hidden="false" customHeight="false" outlineLevel="0" collapsed="false">
      <c r="A39" s="3" t="n">
        <f aca="false">C29</f>
        <v>9</v>
      </c>
      <c r="C39" s="3" t="n">
        <f aca="false">C34</f>
        <v>9</v>
      </c>
      <c r="E39" s="3" t="n">
        <f aca="false">C39</f>
        <v>9</v>
      </c>
      <c r="G39" s="3" t="n">
        <f aca="false">C39</f>
        <v>9</v>
      </c>
    </row>
    <row r="43" customFormat="false" ht="18" hidden="false" customHeight="false" outlineLevel="0" collapsed="false">
      <c r="A43" s="2" t="n">
        <f aca="true">100000*RAND()</f>
        <v>99593.325382575</v>
      </c>
      <c r="C43" s="2" t="n">
        <f aca="true">100000*RAND()</f>
        <v>910.607439696335</v>
      </c>
      <c r="E43" s="2" t="n">
        <f aca="true">100000*RAND()</f>
        <v>51689.4833929976</v>
      </c>
      <c r="G43" s="2" t="n">
        <f aca="true">100000*RAND()</f>
        <v>7798.18051490627</v>
      </c>
    </row>
    <row r="44" customFormat="false" ht="15" hidden="false" customHeight="false" outlineLevel="0" collapsed="false">
      <c r="A44" s="3" t="n">
        <f aca="false">C34</f>
        <v>9</v>
      </c>
      <c r="C44" s="3" t="n">
        <f aca="false">C39</f>
        <v>9</v>
      </c>
      <c r="E44" s="3" t="n">
        <f aca="false">C44</f>
        <v>9</v>
      </c>
      <c r="G44" s="3" t="n">
        <f aca="false">C44</f>
        <v>9</v>
      </c>
    </row>
    <row r="48" customFormat="false" ht="18" hidden="false" customHeight="false" outlineLevel="0" collapsed="false">
      <c r="A48" s="4"/>
      <c r="B48" s="5"/>
      <c r="C48" s="4"/>
      <c r="D48" s="5"/>
      <c r="E48" s="4"/>
      <c r="F48" s="5"/>
      <c r="G48" s="4"/>
    </row>
    <row r="49" customFormat="false" ht="15" hidden="false" customHeight="false" outlineLevel="0" collapsed="false">
      <c r="A49" s="5"/>
      <c r="B49" s="5"/>
      <c r="C49" s="5"/>
      <c r="D49" s="5"/>
      <c r="E49" s="5"/>
      <c r="F49" s="5"/>
      <c r="G49" s="5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A9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3" customFormat="false" ht="18" hidden="false" customHeight="false" outlineLevel="0" collapsed="false">
      <c r="A3" s="2" t="n">
        <f aca="true">100000*RAND()</f>
        <v>1829.12405367567</v>
      </c>
      <c r="C3" s="2" t="n">
        <f aca="true">100000*RAND()</f>
        <v>55279.5048718599</v>
      </c>
      <c r="E3" s="2" t="n">
        <f aca="true">100000*RAND()</f>
        <v>95264.102798178</v>
      </c>
      <c r="G3" s="2" t="n">
        <f aca="true">100000*RAND()</f>
        <v>84617.7104361613</v>
      </c>
    </row>
    <row r="4" customFormat="false" ht="15" hidden="false" customHeight="false" outlineLevel="0" collapsed="false">
      <c r="A4" s="3" t="n">
        <f aca="false">$C$4</f>
        <v>9</v>
      </c>
      <c r="C4" s="3" t="n">
        <v>9</v>
      </c>
      <c r="E4" s="3" t="n">
        <f aca="false">C4</f>
        <v>9</v>
      </c>
      <c r="G4" s="3" t="n">
        <f aca="false">C4</f>
        <v>9</v>
      </c>
    </row>
    <row r="8" customFormat="false" ht="18" hidden="false" customHeight="false" outlineLevel="0" collapsed="false">
      <c r="A8" s="2" t="n">
        <f aca="true">100000*RAND()</f>
        <v>83913.7745779678</v>
      </c>
      <c r="C8" s="2" t="n">
        <f aca="true">100000*RAND()</f>
        <v>23.759043079468</v>
      </c>
      <c r="E8" s="2" t="n">
        <f aca="true">100000*RAND()</f>
        <v>27701.4413047266</v>
      </c>
      <c r="G8" s="2" t="n">
        <f aca="true">100000*RAND()</f>
        <v>71884.8072648313</v>
      </c>
    </row>
    <row r="9" customFormat="false" ht="15" hidden="false" customHeight="false" outlineLevel="0" collapsed="false">
      <c r="A9" s="3" t="n">
        <f aca="false">$C$4</f>
        <v>9</v>
      </c>
      <c r="C9" s="3" t="n">
        <f aca="false">$C$4</f>
        <v>9</v>
      </c>
      <c r="E9" s="3" t="n">
        <f aca="false">C9</f>
        <v>9</v>
      </c>
      <c r="G9" s="3" t="n">
        <f aca="false">C9</f>
        <v>9</v>
      </c>
    </row>
    <row r="13" customFormat="false" ht="18" hidden="false" customHeight="false" outlineLevel="0" collapsed="false">
      <c r="A13" s="2" t="n">
        <f aca="true">100000*RAND()</f>
        <v>471.967913446914</v>
      </c>
      <c r="C13" s="2" t="n">
        <f aca="true">100000*RAND()</f>
        <v>50478.1332778388</v>
      </c>
      <c r="E13" s="2" t="n">
        <f aca="true">100000*RAND()</f>
        <v>63624.8887569064</v>
      </c>
      <c r="G13" s="2" t="n">
        <f aca="true">100000*RAND()</f>
        <v>74310.7568095055</v>
      </c>
    </row>
    <row r="14" customFormat="false" ht="15" hidden="false" customHeight="false" outlineLevel="0" collapsed="false">
      <c r="A14" s="3" t="n">
        <f aca="false">C4</f>
        <v>9</v>
      </c>
      <c r="C14" s="3" t="n">
        <f aca="false">C9</f>
        <v>9</v>
      </c>
      <c r="E14" s="3" t="n">
        <f aca="false">C14</f>
        <v>9</v>
      </c>
      <c r="G14" s="3" t="n">
        <f aca="false">C14</f>
        <v>9</v>
      </c>
    </row>
    <row r="18" customFormat="false" ht="18" hidden="false" customHeight="false" outlineLevel="0" collapsed="false">
      <c r="A18" s="2" t="n">
        <f aca="true">100000*RAND()</f>
        <v>78034.4417831248</v>
      </c>
      <c r="C18" s="2" t="n">
        <f aca="true">100000*RAND()</f>
        <v>94685.0951270378</v>
      </c>
      <c r="E18" s="2" t="n">
        <f aca="true">100000*RAND()</f>
        <v>9543.60311631198</v>
      </c>
      <c r="G18" s="2" t="n">
        <f aca="true">100000*RAND()</f>
        <v>12180.0343821431</v>
      </c>
    </row>
    <row r="19" customFormat="false" ht="15" hidden="false" customHeight="false" outlineLevel="0" collapsed="false">
      <c r="A19" s="3" t="n">
        <f aca="false">C9</f>
        <v>9</v>
      </c>
      <c r="C19" s="3" t="n">
        <f aca="false">C14</f>
        <v>9</v>
      </c>
      <c r="E19" s="3" t="n">
        <f aca="false">C19</f>
        <v>9</v>
      </c>
      <c r="G19" s="3" t="n">
        <f aca="false">C19</f>
        <v>9</v>
      </c>
    </row>
    <row r="23" customFormat="false" ht="18" hidden="false" customHeight="false" outlineLevel="0" collapsed="false">
      <c r="A23" s="2" t="n">
        <f aca="true">100000*RAND()</f>
        <v>55733.6897608807</v>
      </c>
      <c r="C23" s="2" t="n">
        <f aca="true">100000*RAND()</f>
        <v>67629.7272449383</v>
      </c>
      <c r="E23" s="2" t="n">
        <f aca="true">100000*RAND()</f>
        <v>41681.5936141601</v>
      </c>
      <c r="G23" s="2" t="n">
        <f aca="true">100000*RAND()</f>
        <v>43021.2258895758</v>
      </c>
    </row>
    <row r="24" customFormat="false" ht="15" hidden="false" customHeight="false" outlineLevel="0" collapsed="false">
      <c r="A24" s="3" t="n">
        <f aca="false">C14</f>
        <v>9</v>
      </c>
      <c r="C24" s="3" t="n">
        <f aca="false">C19</f>
        <v>9</v>
      </c>
      <c r="E24" s="3" t="n">
        <f aca="false">C24</f>
        <v>9</v>
      </c>
      <c r="G24" s="3" t="n">
        <f aca="false">C24</f>
        <v>9</v>
      </c>
    </row>
    <row r="28" customFormat="false" ht="18" hidden="false" customHeight="false" outlineLevel="0" collapsed="false">
      <c r="A28" s="2" t="n">
        <f aca="true">100000*RAND()</f>
        <v>1606.210480344</v>
      </c>
      <c r="C28" s="2" t="n">
        <f aca="true">100000*RAND()</f>
        <v>65755.2818507508</v>
      </c>
      <c r="E28" s="2" t="n">
        <f aca="true">100000*RAND()</f>
        <v>2139.1355194326</v>
      </c>
      <c r="G28" s="2" t="n">
        <f aca="true">100000*RAND()</f>
        <v>21503.1162922113</v>
      </c>
    </row>
    <row r="29" customFormat="false" ht="15" hidden="false" customHeight="false" outlineLevel="0" collapsed="false">
      <c r="A29" s="3" t="n">
        <f aca="false">C19</f>
        <v>9</v>
      </c>
      <c r="C29" s="3" t="n">
        <f aca="false">C24</f>
        <v>9</v>
      </c>
      <c r="E29" s="3" t="n">
        <f aca="false">C29</f>
        <v>9</v>
      </c>
      <c r="G29" s="3" t="n">
        <f aca="false">C29</f>
        <v>9</v>
      </c>
    </row>
    <row r="33" customFormat="false" ht="18" hidden="false" customHeight="false" outlineLevel="0" collapsed="false">
      <c r="A33" s="2" t="n">
        <f aca="true">100000*RAND()</f>
        <v>65759.6021150131</v>
      </c>
      <c r="C33" s="2" t="n">
        <f aca="true">100000*RAND()</f>
        <v>83773.9911339779</v>
      </c>
      <c r="E33" s="2" t="n">
        <f aca="true">100000*RAND()</f>
        <v>31645.2637279787</v>
      </c>
      <c r="G33" s="2" t="n">
        <f aca="true">100000*RAND()</f>
        <v>20970.5159067997</v>
      </c>
    </row>
    <row r="34" customFormat="false" ht="15" hidden="false" customHeight="false" outlineLevel="0" collapsed="false">
      <c r="A34" s="3" t="n">
        <f aca="false">C24</f>
        <v>9</v>
      </c>
      <c r="C34" s="3" t="n">
        <f aca="false">C29</f>
        <v>9</v>
      </c>
      <c r="E34" s="3" t="n">
        <f aca="false">C34</f>
        <v>9</v>
      </c>
      <c r="G34" s="3" t="n">
        <f aca="false">C34</f>
        <v>9</v>
      </c>
    </row>
    <row r="38" customFormat="false" ht="18" hidden="false" customHeight="false" outlineLevel="0" collapsed="false">
      <c r="A38" s="2" t="n">
        <f aca="true">100000*RAND()</f>
        <v>34259.083014801</v>
      </c>
      <c r="C38" s="2" t="n">
        <f aca="true">100000*RAND()</f>
        <v>7775.69485263713</v>
      </c>
      <c r="E38" s="2" t="n">
        <f aca="true">100000*RAND()</f>
        <v>4374.36960228007</v>
      </c>
      <c r="G38" s="2" t="n">
        <f aca="true">100000*RAND()</f>
        <v>87315.6284782328</v>
      </c>
    </row>
    <row r="39" customFormat="false" ht="15" hidden="false" customHeight="false" outlineLevel="0" collapsed="false">
      <c r="A39" s="3" t="n">
        <f aca="false">C29</f>
        <v>9</v>
      </c>
      <c r="C39" s="3" t="n">
        <f aca="false">C34</f>
        <v>9</v>
      </c>
      <c r="E39" s="3" t="n">
        <f aca="false">C39</f>
        <v>9</v>
      </c>
      <c r="G39" s="3" t="n">
        <f aca="false">C39</f>
        <v>9</v>
      </c>
    </row>
    <row r="43" customFormat="false" ht="18" hidden="false" customHeight="false" outlineLevel="0" collapsed="false">
      <c r="A43" s="2" t="n">
        <f aca="true">100000*RAND()</f>
        <v>3108.59884098428</v>
      </c>
      <c r="C43" s="2" t="n">
        <f aca="true">100000*RAND()</f>
        <v>39501.8718087733</v>
      </c>
      <c r="E43" s="2" t="n">
        <f aca="true">100000*RAND()</f>
        <v>14338.8403010387</v>
      </c>
      <c r="G43" s="2" t="n">
        <f aca="true">100000*RAND()</f>
        <v>39709.2883849876</v>
      </c>
    </row>
    <row r="44" customFormat="false" ht="15" hidden="false" customHeight="false" outlineLevel="0" collapsed="false">
      <c r="A44" s="3" t="n">
        <f aca="false">C34</f>
        <v>9</v>
      </c>
      <c r="C44" s="3" t="n">
        <f aca="false">C39</f>
        <v>9</v>
      </c>
      <c r="E44" s="3" t="n">
        <f aca="false">C44</f>
        <v>9</v>
      </c>
      <c r="G44" s="3" t="n">
        <f aca="false">C44</f>
        <v>9</v>
      </c>
    </row>
    <row r="48" customFormat="false" ht="18" hidden="false" customHeight="false" outlineLevel="0" collapsed="false">
      <c r="A48" s="4"/>
      <c r="B48" s="5"/>
      <c r="C48" s="4"/>
      <c r="D48" s="5"/>
      <c r="E48" s="4"/>
      <c r="F48" s="5"/>
      <c r="G48" s="4"/>
    </row>
    <row r="49" customFormat="false" ht="15" hidden="false" customHeight="false" outlineLevel="0" collapsed="false">
      <c r="A49" s="5"/>
      <c r="B49" s="5"/>
      <c r="C49" s="5"/>
      <c r="D49" s="5"/>
      <c r="E49" s="5"/>
      <c r="F49" s="5"/>
      <c r="G49" s="5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3" customFormat="false" ht="18" hidden="false" customHeight="false" outlineLevel="0" collapsed="false">
      <c r="A3" s="2" t="n">
        <f aca="true">100000*RAND()</f>
        <v>9399.88100331007</v>
      </c>
      <c r="C3" s="2" t="n">
        <f aca="true">100000*RAND()</f>
        <v>12634.0460654691</v>
      </c>
      <c r="E3" s="2" t="n">
        <f aca="true">100000*RAND()</f>
        <v>95059.1871519783</v>
      </c>
      <c r="G3" s="2" t="n">
        <f aca="true">100000*RAND()</f>
        <v>42045.1129492614</v>
      </c>
    </row>
    <row r="4" customFormat="false" ht="15" hidden="false" customHeight="false" outlineLevel="0" collapsed="false">
      <c r="A4" s="3" t="n">
        <f aca="false">$C$4</f>
        <v>2</v>
      </c>
      <c r="C4" s="3" t="n">
        <v>2</v>
      </c>
      <c r="E4" s="3" t="n">
        <f aca="false">C4</f>
        <v>2</v>
      </c>
      <c r="G4" s="3" t="n">
        <f aca="false">C4</f>
        <v>2</v>
      </c>
    </row>
    <row r="8" customFormat="false" ht="18" hidden="false" customHeight="false" outlineLevel="0" collapsed="false">
      <c r="A8" s="2" t="n">
        <f aca="true">100000*RAND()</f>
        <v>88798.8338326227</v>
      </c>
      <c r="C8" s="2" t="n">
        <f aca="true">100000*RAND()</f>
        <v>54962.8391040894</v>
      </c>
      <c r="E8" s="2" t="n">
        <f aca="true">100000*RAND()</f>
        <v>63277.2188365881</v>
      </c>
      <c r="G8" s="2" t="n">
        <f aca="true">100000*RAND()</f>
        <v>72994.7665338263</v>
      </c>
    </row>
    <row r="9" customFormat="false" ht="15" hidden="false" customHeight="false" outlineLevel="0" collapsed="false">
      <c r="A9" s="3" t="n">
        <f aca="false">$C$4</f>
        <v>2</v>
      </c>
      <c r="C9" s="3" t="n">
        <f aca="false">C4</f>
        <v>2</v>
      </c>
      <c r="E9" s="3" t="n">
        <f aca="false">C9</f>
        <v>2</v>
      </c>
      <c r="G9" s="3" t="n">
        <f aca="false">C9</f>
        <v>2</v>
      </c>
    </row>
    <row r="13" customFormat="false" ht="18" hidden="false" customHeight="false" outlineLevel="0" collapsed="false">
      <c r="A13" s="2" t="n">
        <f aca="true">100000*RAND()</f>
        <v>52729.8652013866</v>
      </c>
      <c r="C13" s="2" t="n">
        <f aca="true">100000*RAND()</f>
        <v>8216.37958823139</v>
      </c>
      <c r="E13" s="2" t="n">
        <f aca="true">100000*RAND()</f>
        <v>55683.3819361002</v>
      </c>
      <c r="G13" s="2" t="n">
        <f aca="true">100000*RAND()</f>
        <v>68336.7119510404</v>
      </c>
    </row>
    <row r="14" customFormat="false" ht="15" hidden="false" customHeight="false" outlineLevel="0" collapsed="false">
      <c r="A14" s="3" t="n">
        <f aca="false">C4</f>
        <v>2</v>
      </c>
      <c r="C14" s="3" t="n">
        <f aca="false">C9</f>
        <v>2</v>
      </c>
      <c r="E14" s="3" t="n">
        <f aca="false">C14</f>
        <v>2</v>
      </c>
      <c r="G14" s="3" t="n">
        <f aca="false">C14</f>
        <v>2</v>
      </c>
    </row>
    <row r="18" customFormat="false" ht="18" hidden="false" customHeight="false" outlineLevel="0" collapsed="false">
      <c r="A18" s="2" t="n">
        <f aca="true">100000*RAND()</f>
        <v>70787.4913912767</v>
      </c>
      <c r="C18" s="2" t="n">
        <f aca="true">100000*RAND()</f>
        <v>3152.46551249479</v>
      </c>
      <c r="E18" s="2" t="n">
        <f aca="true">100000*RAND()</f>
        <v>1468.34842912779</v>
      </c>
      <c r="G18" s="2" t="n">
        <f aca="true">100000*RAND()</f>
        <v>21382.4918680293</v>
      </c>
    </row>
    <row r="19" customFormat="false" ht="15" hidden="false" customHeight="false" outlineLevel="0" collapsed="false">
      <c r="A19" s="3" t="n">
        <f aca="false">C9</f>
        <v>2</v>
      </c>
      <c r="C19" s="3" t="n">
        <f aca="false">C14</f>
        <v>2</v>
      </c>
      <c r="E19" s="3" t="n">
        <f aca="false">C19</f>
        <v>2</v>
      </c>
      <c r="G19" s="3" t="n">
        <f aca="false">C19</f>
        <v>2</v>
      </c>
    </row>
    <row r="23" customFormat="false" ht="18" hidden="false" customHeight="false" outlineLevel="0" collapsed="false">
      <c r="A23" s="2" t="n">
        <f aca="true">100000*RAND()</f>
        <v>69957.5861905919</v>
      </c>
      <c r="C23" s="2" t="n">
        <f aca="true">100000*RAND()</f>
        <v>34874.0542990015</v>
      </c>
      <c r="E23" s="2" t="n">
        <f aca="true">100000*RAND()</f>
        <v>94074.5400884104</v>
      </c>
      <c r="G23" s="2" t="n">
        <f aca="true">100000*RAND()</f>
        <v>64023.0963518497</v>
      </c>
    </row>
    <row r="24" customFormat="false" ht="15" hidden="false" customHeight="false" outlineLevel="0" collapsed="false">
      <c r="A24" s="3" t="n">
        <f aca="false">C14</f>
        <v>2</v>
      </c>
      <c r="C24" s="3" t="n">
        <f aca="false">C19</f>
        <v>2</v>
      </c>
      <c r="E24" s="3" t="n">
        <f aca="false">C24</f>
        <v>2</v>
      </c>
      <c r="G24" s="3" t="n">
        <f aca="false">C24</f>
        <v>2</v>
      </c>
    </row>
    <row r="28" customFormat="false" ht="18" hidden="false" customHeight="false" outlineLevel="0" collapsed="false">
      <c r="A28" s="2" t="n">
        <f aca="true">100000*RAND()</f>
        <v>89887.2137229261</v>
      </c>
      <c r="C28" s="2" t="n">
        <f aca="true">100000*RAND()</f>
        <v>44052.7720135217</v>
      </c>
      <c r="E28" s="2" t="n">
        <f aca="true">100000*RAND()</f>
        <v>25984.2781169274</v>
      </c>
      <c r="G28" s="2" t="n">
        <f aca="true">100000*RAND()</f>
        <v>62828.1260396779</v>
      </c>
    </row>
    <row r="29" customFormat="false" ht="15" hidden="false" customHeight="false" outlineLevel="0" collapsed="false">
      <c r="A29" s="3" t="n">
        <f aca="false">C19</f>
        <v>2</v>
      </c>
      <c r="C29" s="3" t="n">
        <f aca="false">C24</f>
        <v>2</v>
      </c>
      <c r="E29" s="3" t="n">
        <f aca="false">C29</f>
        <v>2</v>
      </c>
      <c r="G29" s="3" t="n">
        <f aca="false">C29</f>
        <v>2</v>
      </c>
    </row>
    <row r="33" customFormat="false" ht="18" hidden="false" customHeight="false" outlineLevel="0" collapsed="false">
      <c r="A33" s="2" t="n">
        <f aca="true">100000*RAND()</f>
        <v>52917.1793941283</v>
      </c>
      <c r="C33" s="2" t="n">
        <f aca="true">100000*RAND()</f>
        <v>32208.1774008179</v>
      </c>
      <c r="E33" s="2" t="n">
        <f aca="true">100000*RAND()</f>
        <v>9079.74688953861</v>
      </c>
      <c r="G33" s="2" t="n">
        <f aca="true">100000*RAND()</f>
        <v>25597.8167521805</v>
      </c>
    </row>
    <row r="34" customFormat="false" ht="15" hidden="false" customHeight="false" outlineLevel="0" collapsed="false">
      <c r="A34" s="3" t="n">
        <f aca="false">C24</f>
        <v>2</v>
      </c>
      <c r="C34" s="3" t="n">
        <f aca="false">C29</f>
        <v>2</v>
      </c>
      <c r="E34" s="3" t="n">
        <f aca="false">C34</f>
        <v>2</v>
      </c>
      <c r="G34" s="3" t="n">
        <f aca="false">C34</f>
        <v>2</v>
      </c>
    </row>
    <row r="38" customFormat="false" ht="18" hidden="false" customHeight="false" outlineLevel="0" collapsed="false">
      <c r="A38" s="2" t="n">
        <f aca="true">100000*RAND()</f>
        <v>68908.2354721047</v>
      </c>
      <c r="C38" s="2" t="n">
        <f aca="true">100000*RAND()</f>
        <v>98586.0804540564</v>
      </c>
      <c r="E38" s="2" t="n">
        <f aca="true">100000*RAND()</f>
        <v>65480.0538298848</v>
      </c>
      <c r="G38" s="2" t="n">
        <f aca="true">100000*RAND()</f>
        <v>13651.4184902022</v>
      </c>
    </row>
    <row r="39" customFormat="false" ht="15" hidden="false" customHeight="false" outlineLevel="0" collapsed="false">
      <c r="A39" s="3" t="n">
        <f aca="false">C29</f>
        <v>2</v>
      </c>
      <c r="C39" s="3" t="n">
        <f aca="false">C34</f>
        <v>2</v>
      </c>
      <c r="E39" s="3" t="n">
        <f aca="false">C39</f>
        <v>2</v>
      </c>
      <c r="G39" s="3" t="n">
        <f aca="false">C39</f>
        <v>2</v>
      </c>
    </row>
    <row r="43" customFormat="false" ht="18" hidden="false" customHeight="false" outlineLevel="0" collapsed="false">
      <c r="A43" s="2" t="n">
        <f aca="true">100000*RAND()</f>
        <v>22705.329605831</v>
      </c>
      <c r="C43" s="2" t="n">
        <f aca="true">100000*RAND()</f>
        <v>28770.8965850168</v>
      </c>
      <c r="E43" s="2" t="n">
        <f aca="true">100000*RAND()</f>
        <v>99954.0048833884</v>
      </c>
      <c r="G43" s="2" t="n">
        <f aca="true">100000*RAND()</f>
        <v>37318.0661050016</v>
      </c>
    </row>
    <row r="44" customFormat="false" ht="15" hidden="false" customHeight="false" outlineLevel="0" collapsed="false">
      <c r="A44" s="3" t="n">
        <f aca="false">C34</f>
        <v>2</v>
      </c>
      <c r="C44" s="3" t="n">
        <f aca="false">C39</f>
        <v>2</v>
      </c>
      <c r="E44" s="3" t="n">
        <f aca="false">C44</f>
        <v>2</v>
      </c>
      <c r="G44" s="3" t="n">
        <f aca="false">C44</f>
        <v>2</v>
      </c>
    </row>
    <row r="48" customFormat="false" ht="18" hidden="false" customHeight="false" outlineLevel="0" collapsed="false">
      <c r="A48" s="4"/>
      <c r="B48" s="5"/>
      <c r="C48" s="4"/>
      <c r="D48" s="5"/>
      <c r="E48" s="4"/>
      <c r="F48" s="5"/>
      <c r="G48" s="4"/>
    </row>
    <row r="49" customFormat="false" ht="15" hidden="false" customHeight="false" outlineLevel="0" collapsed="false">
      <c r="A49" s="5"/>
      <c r="B49" s="5"/>
      <c r="C49" s="5"/>
      <c r="D49" s="5"/>
      <c r="E49" s="5"/>
      <c r="F49" s="5"/>
      <c r="G49" s="5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3" customFormat="false" ht="18" hidden="false" customHeight="false" outlineLevel="0" collapsed="false">
      <c r="C3" s="2" t="n">
        <f aca="true">100000*RAND()</f>
        <v>53523.5978552699</v>
      </c>
      <c r="E3" s="2" t="n">
        <f aca="true">100000*RAND()</f>
        <v>33041.430850431</v>
      </c>
      <c r="G3" s="2" t="n">
        <f aca="true">100000*RAND()</f>
        <v>36565.7988011655</v>
      </c>
    </row>
    <row r="4" customFormat="false" ht="15" hidden="false" customHeight="false" outlineLevel="0" collapsed="false">
      <c r="C4" s="3" t="n">
        <v>3</v>
      </c>
      <c r="E4" s="3" t="n">
        <f aca="false">C4</f>
        <v>3</v>
      </c>
      <c r="G4" s="3" t="n">
        <f aca="false">C4</f>
        <v>3</v>
      </c>
    </row>
    <row r="8" customFormat="false" ht="18" hidden="false" customHeight="false" outlineLevel="0" collapsed="false">
      <c r="C8" s="2" t="n">
        <f aca="true">100000*RAND()</f>
        <v>99645.065715206</v>
      </c>
      <c r="E8" s="2" t="n">
        <f aca="true">100000*RAND()</f>
        <v>1958.99634502321</v>
      </c>
      <c r="G8" s="2" t="n">
        <f aca="true">100000*RAND()</f>
        <v>34132.2538711431</v>
      </c>
    </row>
    <row r="9" customFormat="false" ht="15" hidden="false" customHeight="false" outlineLevel="0" collapsed="false">
      <c r="C9" s="3" t="n">
        <f aca="false">C4</f>
        <v>3</v>
      </c>
      <c r="E9" s="3" t="n">
        <f aca="false">C9</f>
        <v>3</v>
      </c>
      <c r="G9" s="3" t="n">
        <f aca="false">C9</f>
        <v>3</v>
      </c>
    </row>
    <row r="13" customFormat="false" ht="18" hidden="false" customHeight="false" outlineLevel="0" collapsed="false">
      <c r="A13" s="2" t="n">
        <f aca="true">100000*RAND()</f>
        <v>4034.75143617464</v>
      </c>
      <c r="C13" s="2" t="n">
        <f aca="true">100000*RAND()</f>
        <v>7809.89538110843</v>
      </c>
      <c r="E13" s="2" t="n">
        <f aca="true">100000*RAND()</f>
        <v>19481.7951729787</v>
      </c>
      <c r="G13" s="2" t="n">
        <f aca="true">100000*RAND()</f>
        <v>94209.5422532396</v>
      </c>
    </row>
    <row r="14" customFormat="false" ht="15" hidden="false" customHeight="false" outlineLevel="0" collapsed="false">
      <c r="A14" s="3" t="n">
        <f aca="false">C4</f>
        <v>3</v>
      </c>
      <c r="C14" s="3" t="n">
        <f aca="false">C9</f>
        <v>3</v>
      </c>
      <c r="E14" s="3" t="n">
        <f aca="false">C14</f>
        <v>3</v>
      </c>
      <c r="G14" s="3" t="n">
        <f aca="false">C14</f>
        <v>3</v>
      </c>
    </row>
    <row r="18" customFormat="false" ht="18" hidden="false" customHeight="false" outlineLevel="0" collapsed="false">
      <c r="A18" s="2" t="n">
        <f aca="true">100000*RAND()</f>
        <v>72984.0851405469</v>
      </c>
      <c r="C18" s="2" t="n">
        <f aca="true">100000*RAND()</f>
        <v>37363.800318997</v>
      </c>
      <c r="E18" s="2" t="n">
        <f aca="true">100000*RAND()</f>
        <v>54886.3318237394</v>
      </c>
      <c r="G18" s="2" t="n">
        <f aca="true">100000*RAND()</f>
        <v>91802.4118709209</v>
      </c>
    </row>
    <row r="19" customFormat="false" ht="15" hidden="false" customHeight="false" outlineLevel="0" collapsed="false">
      <c r="A19" s="3" t="n">
        <f aca="false">C9</f>
        <v>3</v>
      </c>
      <c r="C19" s="3" t="n">
        <f aca="false">C14</f>
        <v>3</v>
      </c>
      <c r="E19" s="3" t="n">
        <f aca="false">C19</f>
        <v>3</v>
      </c>
      <c r="G19" s="3" t="n">
        <f aca="false">C19</f>
        <v>3</v>
      </c>
    </row>
    <row r="23" customFormat="false" ht="18" hidden="false" customHeight="false" outlineLevel="0" collapsed="false">
      <c r="A23" s="2" t="n">
        <f aca="true">100000*RAND()</f>
        <v>70114.6197581108</v>
      </c>
      <c r="C23" s="2" t="n">
        <f aca="true">100000*RAND()</f>
        <v>61122.5909154855</v>
      </c>
      <c r="E23" s="2" t="n">
        <f aca="true">100000*RAND()</f>
        <v>77616.1136988503</v>
      </c>
      <c r="G23" s="2" t="n">
        <f aca="true">100000*RAND()</f>
        <v>9903.66279453692</v>
      </c>
    </row>
    <row r="24" customFormat="false" ht="15" hidden="false" customHeight="false" outlineLevel="0" collapsed="false">
      <c r="A24" s="3" t="n">
        <f aca="false">C14</f>
        <v>3</v>
      </c>
      <c r="C24" s="3" t="n">
        <f aca="false">C19</f>
        <v>3</v>
      </c>
      <c r="E24" s="3" t="n">
        <f aca="false">C24</f>
        <v>3</v>
      </c>
      <c r="G24" s="3" t="n">
        <f aca="false">C24</f>
        <v>3</v>
      </c>
    </row>
    <row r="28" customFormat="false" ht="18" hidden="false" customHeight="false" outlineLevel="0" collapsed="false">
      <c r="A28" s="2" t="n">
        <f aca="true">100000*RAND()</f>
        <v>90047.0843643215</v>
      </c>
      <c r="C28" s="2" t="n">
        <f aca="true">100000*RAND()</f>
        <v>2290.01296168454</v>
      </c>
      <c r="E28" s="2" t="n">
        <f aca="true">100000*RAND()</f>
        <v>264.722296439493</v>
      </c>
      <c r="G28" s="2" t="n">
        <f aca="true">100000*RAND()</f>
        <v>24171.6321016635</v>
      </c>
    </row>
    <row r="29" customFormat="false" ht="15" hidden="false" customHeight="false" outlineLevel="0" collapsed="false">
      <c r="A29" s="3" t="n">
        <f aca="false">C19</f>
        <v>3</v>
      </c>
      <c r="C29" s="3" t="n">
        <f aca="false">C24</f>
        <v>3</v>
      </c>
      <c r="E29" s="3" t="n">
        <f aca="false">C29</f>
        <v>3</v>
      </c>
      <c r="G29" s="3" t="n">
        <f aca="false">C29</f>
        <v>3</v>
      </c>
    </row>
    <row r="33" customFormat="false" ht="18" hidden="false" customHeight="false" outlineLevel="0" collapsed="false">
      <c r="A33" s="2" t="n">
        <f aca="true">100000*RAND()</f>
        <v>64624.0887611278</v>
      </c>
      <c r="C33" s="2" t="n">
        <f aca="true">100000*RAND()</f>
        <v>37991.1398972547</v>
      </c>
      <c r="E33" s="2" t="n">
        <f aca="true">100000*RAND()</f>
        <v>66551.2139669048</v>
      </c>
      <c r="G33" s="2" t="n">
        <f aca="true">100000*RAND()</f>
        <v>14893.9083712177</v>
      </c>
    </row>
    <row r="34" customFormat="false" ht="15" hidden="false" customHeight="false" outlineLevel="0" collapsed="false">
      <c r="A34" s="3" t="n">
        <f aca="false">C24</f>
        <v>3</v>
      </c>
      <c r="C34" s="3" t="n">
        <f aca="false">C29</f>
        <v>3</v>
      </c>
      <c r="E34" s="3" t="n">
        <f aca="false">C34</f>
        <v>3</v>
      </c>
      <c r="G34" s="3" t="n">
        <f aca="false">C34</f>
        <v>3</v>
      </c>
    </row>
    <row r="38" customFormat="false" ht="18" hidden="false" customHeight="false" outlineLevel="0" collapsed="false">
      <c r="A38" s="2" t="n">
        <f aca="true">100000*RAND()</f>
        <v>49817.078618104</v>
      </c>
      <c r="C38" s="2" t="n">
        <f aca="true">100000*RAND()</f>
        <v>55413.0521790851</v>
      </c>
      <c r="E38" s="2" t="n">
        <f aca="true">100000*RAND()</f>
        <v>39250.8516285412</v>
      </c>
      <c r="G38" s="2" t="n">
        <f aca="true">100000*RAND()</f>
        <v>47296.5114449247</v>
      </c>
    </row>
    <row r="39" customFormat="false" ht="15" hidden="false" customHeight="false" outlineLevel="0" collapsed="false">
      <c r="A39" s="3" t="n">
        <f aca="false">C29</f>
        <v>3</v>
      </c>
      <c r="C39" s="3" t="n">
        <f aca="false">C34</f>
        <v>3</v>
      </c>
      <c r="E39" s="3" t="n">
        <f aca="false">C39</f>
        <v>3</v>
      </c>
      <c r="G39" s="3" t="n">
        <f aca="false">C39</f>
        <v>3</v>
      </c>
    </row>
    <row r="43" customFormat="false" ht="18" hidden="false" customHeight="false" outlineLevel="0" collapsed="false">
      <c r="A43" s="2" t="n">
        <f aca="true">100000*RAND()</f>
        <v>85759.4436620984</v>
      </c>
      <c r="C43" s="2" t="n">
        <f aca="true">100000*RAND()</f>
        <v>30829.9384664613</v>
      </c>
      <c r="E43" s="2" t="n">
        <f aca="true">100000*RAND()</f>
        <v>87216.0329577733</v>
      </c>
      <c r="G43" s="2" t="n">
        <f aca="true">100000*RAND()</f>
        <v>38042.0071067312</v>
      </c>
    </row>
    <row r="44" customFormat="false" ht="15" hidden="false" customHeight="false" outlineLevel="0" collapsed="false">
      <c r="A44" s="3" t="n">
        <f aca="false">C34</f>
        <v>3</v>
      </c>
      <c r="C44" s="3" t="n">
        <f aca="false">C39</f>
        <v>3</v>
      </c>
      <c r="E44" s="3" t="n">
        <f aca="false">C44</f>
        <v>3</v>
      </c>
      <c r="G44" s="3" t="n">
        <f aca="false">C44</f>
        <v>3</v>
      </c>
    </row>
    <row r="48" customFormat="false" ht="18" hidden="false" customHeight="false" outlineLevel="0" collapsed="false">
      <c r="A48" s="4"/>
      <c r="B48" s="5"/>
      <c r="C48" s="4"/>
      <c r="D48" s="5"/>
      <c r="E48" s="4"/>
      <c r="F48" s="5"/>
      <c r="G48" s="4"/>
    </row>
    <row r="49" customFormat="false" ht="15" hidden="false" customHeight="false" outlineLevel="0" collapsed="false">
      <c r="A49" s="5"/>
      <c r="B49" s="5"/>
      <c r="C49" s="5"/>
      <c r="D49" s="5"/>
      <c r="E49" s="5"/>
      <c r="F49" s="5"/>
      <c r="G49" s="5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3" customFormat="false" ht="18" hidden="false" customHeight="false" outlineLevel="0" collapsed="false">
      <c r="A3" s="2" t="n">
        <f aca="true">100000*RAND()</f>
        <v>73827.1008952057</v>
      </c>
      <c r="C3" s="2" t="n">
        <f aca="true">100000*RAND()</f>
        <v>18499.7192981162</v>
      </c>
      <c r="E3" s="2" t="n">
        <f aca="true">100000*RAND()</f>
        <v>26304.5324209796</v>
      </c>
      <c r="G3" s="2" t="n">
        <f aca="true">100000*RAND()</f>
        <v>61935.4338201571</v>
      </c>
    </row>
    <row r="4" customFormat="false" ht="15" hidden="false" customHeight="false" outlineLevel="0" collapsed="false">
      <c r="A4" s="3" t="n">
        <f aca="false">$C$4</f>
        <v>3</v>
      </c>
      <c r="C4" s="3" t="n">
        <v>3</v>
      </c>
      <c r="E4" s="3" t="n">
        <f aca="false">C4</f>
        <v>3</v>
      </c>
      <c r="G4" s="3" t="n">
        <f aca="false">C4</f>
        <v>3</v>
      </c>
    </row>
    <row r="8" customFormat="false" ht="18" hidden="false" customHeight="false" outlineLevel="0" collapsed="false">
      <c r="A8" s="2" t="n">
        <f aca="true">100000*RAND()</f>
        <v>71331.5912394071</v>
      </c>
      <c r="C8" s="2" t="n">
        <f aca="true">100000*RAND()</f>
        <v>40636.9375691119</v>
      </c>
      <c r="E8" s="2" t="n">
        <f aca="true">100000*RAND()</f>
        <v>25576.3010684813</v>
      </c>
      <c r="G8" s="2" t="n">
        <f aca="true">100000*RAND()</f>
        <v>36702.0781474224</v>
      </c>
    </row>
    <row r="9" customFormat="false" ht="15" hidden="false" customHeight="false" outlineLevel="0" collapsed="false">
      <c r="A9" s="3" t="n">
        <f aca="false">$C$4</f>
        <v>3</v>
      </c>
      <c r="C9" s="3" t="n">
        <f aca="false">C4</f>
        <v>3</v>
      </c>
      <c r="E9" s="3" t="n">
        <f aca="false">C9</f>
        <v>3</v>
      </c>
      <c r="G9" s="3" t="n">
        <f aca="false">C9</f>
        <v>3</v>
      </c>
    </row>
    <row r="13" customFormat="false" ht="18" hidden="false" customHeight="false" outlineLevel="0" collapsed="false">
      <c r="A13" s="2" t="n">
        <f aca="true">100000*RAND()</f>
        <v>87113.3493463585</v>
      </c>
      <c r="C13" s="2" t="n">
        <f aca="true">100000*RAND()</f>
        <v>99577.7939383541</v>
      </c>
      <c r="E13" s="2" t="n">
        <f aca="true">100000*RAND()</f>
        <v>83030.3533336206</v>
      </c>
      <c r="G13" s="2" t="n">
        <f aca="true">100000*RAND()</f>
        <v>4490.75448642874</v>
      </c>
    </row>
    <row r="14" customFormat="false" ht="15" hidden="false" customHeight="false" outlineLevel="0" collapsed="false">
      <c r="A14" s="3" t="n">
        <f aca="false">C4</f>
        <v>3</v>
      </c>
      <c r="C14" s="3" t="n">
        <f aca="false">C9</f>
        <v>3</v>
      </c>
      <c r="E14" s="3" t="n">
        <f aca="false">C14</f>
        <v>3</v>
      </c>
      <c r="G14" s="3" t="n">
        <f aca="false">C14</f>
        <v>3</v>
      </c>
    </row>
    <row r="18" customFormat="false" ht="18" hidden="false" customHeight="false" outlineLevel="0" collapsed="false">
      <c r="A18" s="2" t="n">
        <f aca="true">100000*RAND()</f>
        <v>45190.013604315</v>
      </c>
      <c r="C18" s="2" t="n">
        <f aca="true">100000*RAND()</f>
        <v>55180.4933768119</v>
      </c>
      <c r="E18" s="2" t="n">
        <f aca="true">100000*RAND()</f>
        <v>22442.1252362665</v>
      </c>
      <c r="G18" s="2" t="n">
        <f aca="true">100000*RAND()</f>
        <v>17685.8093073254</v>
      </c>
    </row>
    <row r="19" customFormat="false" ht="15" hidden="false" customHeight="false" outlineLevel="0" collapsed="false">
      <c r="A19" s="3" t="n">
        <f aca="false">C9</f>
        <v>3</v>
      </c>
      <c r="C19" s="3" t="n">
        <f aca="false">C14</f>
        <v>3</v>
      </c>
      <c r="E19" s="3" t="n">
        <f aca="false">C19</f>
        <v>3</v>
      </c>
      <c r="G19" s="3" t="n">
        <f aca="false">C19</f>
        <v>3</v>
      </c>
    </row>
    <row r="23" customFormat="false" ht="18" hidden="false" customHeight="false" outlineLevel="0" collapsed="false">
      <c r="A23" s="2" t="n">
        <f aca="true">100000*RAND()</f>
        <v>91519.3496287831</v>
      </c>
      <c r="C23" s="2" t="n">
        <f aca="true">100000*RAND()</f>
        <v>93728.8259353143</v>
      </c>
      <c r="E23" s="2" t="n">
        <f aca="true">100000*RAND()</f>
        <v>38333.5367735644</v>
      </c>
      <c r="G23" s="2" t="n">
        <f aca="true">100000*RAND()</f>
        <v>57364.7582088366</v>
      </c>
    </row>
    <row r="24" customFormat="false" ht="15" hidden="false" customHeight="false" outlineLevel="0" collapsed="false">
      <c r="A24" s="3" t="n">
        <f aca="false">C14</f>
        <v>3</v>
      </c>
      <c r="C24" s="3" t="n">
        <f aca="false">C19</f>
        <v>3</v>
      </c>
      <c r="E24" s="3" t="n">
        <f aca="false">C24</f>
        <v>3</v>
      </c>
      <c r="G24" s="3" t="n">
        <f aca="false">C24</f>
        <v>3</v>
      </c>
    </row>
    <row r="28" customFormat="false" ht="18" hidden="false" customHeight="false" outlineLevel="0" collapsed="false">
      <c r="A28" s="2" t="n">
        <f aca="true">100000*RAND()</f>
        <v>89952.8132567546</v>
      </c>
      <c r="C28" s="2" t="n">
        <f aca="true">100000*RAND()</f>
        <v>62050.6799460913</v>
      </c>
      <c r="E28" s="2" t="n">
        <f aca="true">100000*RAND()</f>
        <v>13245.4392596552</v>
      </c>
      <c r="G28" s="2" t="n">
        <f aca="true">100000*RAND()</f>
        <v>35113.7045179234</v>
      </c>
    </row>
    <row r="29" customFormat="false" ht="15" hidden="false" customHeight="false" outlineLevel="0" collapsed="false">
      <c r="A29" s="3" t="n">
        <f aca="false">C19</f>
        <v>3</v>
      </c>
      <c r="C29" s="3" t="n">
        <f aca="false">C24</f>
        <v>3</v>
      </c>
      <c r="E29" s="3" t="n">
        <f aca="false">C29</f>
        <v>3</v>
      </c>
      <c r="G29" s="3" t="n">
        <f aca="false">C29</f>
        <v>3</v>
      </c>
    </row>
    <row r="33" customFormat="false" ht="18" hidden="false" customHeight="false" outlineLevel="0" collapsed="false">
      <c r="A33" s="2" t="n">
        <f aca="true">100000*RAND()</f>
        <v>40240.3707032346</v>
      </c>
      <c r="C33" s="2" t="n">
        <f aca="true">100000*RAND()</f>
        <v>94011.6295251079</v>
      </c>
      <c r="E33" s="2" t="n">
        <f aca="true">100000*RAND()</f>
        <v>95525.2268850804</v>
      </c>
      <c r="G33" s="2" t="n">
        <f aca="true">100000*RAND()</f>
        <v>17421.2414983765</v>
      </c>
    </row>
    <row r="34" customFormat="false" ht="15" hidden="false" customHeight="false" outlineLevel="0" collapsed="false">
      <c r="A34" s="3" t="n">
        <f aca="false">C24</f>
        <v>3</v>
      </c>
      <c r="C34" s="3" t="n">
        <f aca="false">C29</f>
        <v>3</v>
      </c>
      <c r="E34" s="3" t="n">
        <f aca="false">C34</f>
        <v>3</v>
      </c>
      <c r="G34" s="3" t="n">
        <f aca="false">C34</f>
        <v>3</v>
      </c>
    </row>
    <row r="38" customFormat="false" ht="18" hidden="false" customHeight="false" outlineLevel="0" collapsed="false">
      <c r="A38" s="2" t="n">
        <f aca="true">100000*RAND()</f>
        <v>46087.7662406423</v>
      </c>
      <c r="C38" s="2" t="n">
        <f aca="true">100000*RAND()</f>
        <v>24381.1933286036</v>
      </c>
      <c r="E38" s="2" t="n">
        <f aca="true">100000*RAND()</f>
        <v>49471.0700398186</v>
      </c>
      <c r="G38" s="2" t="n">
        <f aca="true">100000*RAND()</f>
        <v>13034.7514640435</v>
      </c>
    </row>
    <row r="39" customFormat="false" ht="15" hidden="false" customHeight="false" outlineLevel="0" collapsed="false">
      <c r="A39" s="3" t="n">
        <f aca="false">C29</f>
        <v>3</v>
      </c>
      <c r="C39" s="3" t="n">
        <f aca="false">C34</f>
        <v>3</v>
      </c>
      <c r="E39" s="3" t="n">
        <f aca="false">C39</f>
        <v>3</v>
      </c>
      <c r="G39" s="3" t="n">
        <f aca="false">C39</f>
        <v>3</v>
      </c>
    </row>
    <row r="43" customFormat="false" ht="18" hidden="false" customHeight="false" outlineLevel="0" collapsed="false">
      <c r="A43" s="2" t="n">
        <f aca="true">100000*RAND()</f>
        <v>45113.8943196023</v>
      </c>
      <c r="C43" s="2" t="n">
        <f aca="true">100000*RAND()</f>
        <v>25104.9008930091</v>
      </c>
      <c r="E43" s="2" t="n">
        <f aca="true">100000*RAND()</f>
        <v>69452.9540918127</v>
      </c>
      <c r="G43" s="2" t="n">
        <f aca="true">100000*RAND()</f>
        <v>37304.6642177907</v>
      </c>
    </row>
    <row r="44" customFormat="false" ht="15" hidden="false" customHeight="false" outlineLevel="0" collapsed="false">
      <c r="A44" s="3" t="n">
        <f aca="false">C34</f>
        <v>3</v>
      </c>
      <c r="C44" s="3" t="n">
        <f aca="false">C39</f>
        <v>3</v>
      </c>
      <c r="E44" s="3" t="n">
        <f aca="false">C44</f>
        <v>3</v>
      </c>
      <c r="G44" s="3" t="n">
        <f aca="false">C44</f>
        <v>3</v>
      </c>
    </row>
    <row r="48" customFormat="false" ht="18" hidden="false" customHeight="false" outlineLevel="0" collapsed="false">
      <c r="A48" s="4"/>
      <c r="B48" s="5"/>
      <c r="C48" s="4"/>
      <c r="D48" s="5"/>
      <c r="E48" s="4"/>
      <c r="F48" s="5"/>
      <c r="G48" s="4"/>
    </row>
    <row r="49" customFormat="false" ht="15" hidden="false" customHeight="false" outlineLevel="0" collapsed="false">
      <c r="A49" s="5"/>
      <c r="B49" s="5"/>
      <c r="C49" s="5"/>
      <c r="D49" s="5"/>
      <c r="E49" s="5"/>
      <c r="F49" s="5"/>
      <c r="G49" s="5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3" customFormat="false" ht="18" hidden="false" customHeight="false" outlineLevel="0" collapsed="false">
      <c r="C3" s="2" t="n">
        <f aca="true">100000*RAND()</f>
        <v>17364.5825645974</v>
      </c>
      <c r="E3" s="2" t="n">
        <f aca="true">100000*RAND()</f>
        <v>42404.9772535167</v>
      </c>
      <c r="G3" s="2" t="n">
        <f aca="true">100000*RAND()</f>
        <v>19298.3143273502</v>
      </c>
    </row>
    <row r="4" customFormat="false" ht="15" hidden="false" customHeight="false" outlineLevel="0" collapsed="false">
      <c r="C4" s="3" t="n">
        <v>4</v>
      </c>
      <c r="E4" s="3" t="n">
        <f aca="false">C4</f>
        <v>4</v>
      </c>
      <c r="G4" s="3" t="n">
        <f aca="false">C4</f>
        <v>4</v>
      </c>
    </row>
    <row r="8" customFormat="false" ht="18" hidden="false" customHeight="false" outlineLevel="0" collapsed="false">
      <c r="C8" s="2" t="n">
        <f aca="true">100000*RAND()</f>
        <v>2415.5690293568</v>
      </c>
      <c r="E8" s="2" t="n">
        <f aca="true">100000*RAND()</f>
        <v>89282.136786841</v>
      </c>
      <c r="G8" s="2" t="n">
        <f aca="true">100000*RAND()</f>
        <v>16405.2930363818</v>
      </c>
    </row>
    <row r="9" customFormat="false" ht="15" hidden="false" customHeight="false" outlineLevel="0" collapsed="false">
      <c r="C9" s="3" t="n">
        <f aca="false">C4</f>
        <v>4</v>
      </c>
      <c r="E9" s="3" t="n">
        <f aca="false">C9</f>
        <v>4</v>
      </c>
      <c r="G9" s="3" t="n">
        <f aca="false">C9</f>
        <v>4</v>
      </c>
    </row>
    <row r="13" customFormat="false" ht="18" hidden="false" customHeight="false" outlineLevel="0" collapsed="false">
      <c r="A13" s="2" t="n">
        <f aca="true">100000*RAND()</f>
        <v>9623.30699270023</v>
      </c>
      <c r="C13" s="2" t="n">
        <f aca="true">100000*RAND()</f>
        <v>48080.7382689447</v>
      </c>
      <c r="E13" s="2" t="n">
        <f aca="true">100000*RAND()</f>
        <v>19042.1351675714</v>
      </c>
      <c r="G13" s="2" t="n">
        <f aca="true">100000*RAND()</f>
        <v>71549.4931652776</v>
      </c>
    </row>
    <row r="14" customFormat="false" ht="15" hidden="false" customHeight="false" outlineLevel="0" collapsed="false">
      <c r="A14" s="3" t="n">
        <f aca="false">C4</f>
        <v>4</v>
      </c>
      <c r="C14" s="3" t="n">
        <f aca="false">C9</f>
        <v>4</v>
      </c>
      <c r="E14" s="3" t="n">
        <f aca="false">C14</f>
        <v>4</v>
      </c>
      <c r="G14" s="3" t="n">
        <f aca="false">C14</f>
        <v>4</v>
      </c>
    </row>
    <row r="18" customFormat="false" ht="18" hidden="false" customHeight="false" outlineLevel="0" collapsed="false">
      <c r="A18" s="2" t="n">
        <f aca="true">100000*RAND()</f>
        <v>40392.2391666118</v>
      </c>
      <c r="C18" s="2" t="n">
        <f aca="true">100000*RAND()</f>
        <v>35376.3822923175</v>
      </c>
      <c r="E18" s="2" t="n">
        <f aca="true">100000*RAND()</f>
        <v>65103.7119617455</v>
      </c>
      <c r="G18" s="2" t="n">
        <f aca="true">100000*RAND()</f>
        <v>72920.2990637078</v>
      </c>
    </row>
    <row r="19" customFormat="false" ht="15" hidden="false" customHeight="false" outlineLevel="0" collapsed="false">
      <c r="A19" s="3" t="n">
        <f aca="false">C9</f>
        <v>4</v>
      </c>
      <c r="C19" s="3" t="n">
        <f aca="false">C14</f>
        <v>4</v>
      </c>
      <c r="E19" s="3" t="n">
        <f aca="false">C19</f>
        <v>4</v>
      </c>
      <c r="G19" s="3" t="n">
        <f aca="false">C19</f>
        <v>4</v>
      </c>
    </row>
    <row r="23" customFormat="false" ht="18" hidden="false" customHeight="false" outlineLevel="0" collapsed="false">
      <c r="A23" s="2" t="n">
        <f aca="true">100000*RAND()</f>
        <v>57211.247771068</v>
      </c>
      <c r="C23" s="2" t="n">
        <f aca="true">100000*RAND()</f>
        <v>81358.9072490351</v>
      </c>
      <c r="E23" s="2" t="n">
        <f aca="true">100000*RAND()</f>
        <v>80733.06268396</v>
      </c>
      <c r="G23" s="2" t="n">
        <f aca="true">100000*RAND()</f>
        <v>53262.2524283457</v>
      </c>
    </row>
    <row r="24" customFormat="false" ht="15" hidden="false" customHeight="false" outlineLevel="0" collapsed="false">
      <c r="A24" s="3" t="n">
        <f aca="false">C14</f>
        <v>4</v>
      </c>
      <c r="C24" s="3" t="n">
        <f aca="false">C19</f>
        <v>4</v>
      </c>
      <c r="E24" s="3" t="n">
        <f aca="false">C24</f>
        <v>4</v>
      </c>
      <c r="G24" s="3" t="n">
        <f aca="false">C24</f>
        <v>4</v>
      </c>
    </row>
    <row r="28" customFormat="false" ht="18" hidden="false" customHeight="false" outlineLevel="0" collapsed="false">
      <c r="A28" s="2" t="n">
        <f aca="true">100000*RAND()</f>
        <v>95563.3316048078</v>
      </c>
      <c r="C28" s="2" t="n">
        <f aca="true">100000*RAND()</f>
        <v>35690.9771760827</v>
      </c>
      <c r="E28" s="2" t="n">
        <f aca="true">100000*RAND()</f>
        <v>67356.9815288233</v>
      </c>
      <c r="G28" s="2" t="n">
        <f aca="true">100000*RAND()</f>
        <v>987.162548468601</v>
      </c>
    </row>
    <row r="29" customFormat="false" ht="15" hidden="false" customHeight="false" outlineLevel="0" collapsed="false">
      <c r="A29" s="3" t="n">
        <f aca="false">C19</f>
        <v>4</v>
      </c>
      <c r="C29" s="3" t="n">
        <f aca="false">C24</f>
        <v>4</v>
      </c>
      <c r="E29" s="3" t="n">
        <f aca="false">C29</f>
        <v>4</v>
      </c>
      <c r="G29" s="3" t="n">
        <f aca="false">C29</f>
        <v>4</v>
      </c>
    </row>
    <row r="33" customFormat="false" ht="18" hidden="false" customHeight="false" outlineLevel="0" collapsed="false">
      <c r="A33" s="2" t="n">
        <f aca="true">100000*RAND()</f>
        <v>27332.0437070642</v>
      </c>
      <c r="C33" s="2" t="n">
        <f aca="true">100000*RAND()</f>
        <v>44952.3182885756</v>
      </c>
      <c r="E33" s="2" t="n">
        <f aca="true">100000*RAND()</f>
        <v>29664.6531498284</v>
      </c>
      <c r="G33" s="2" t="n">
        <f aca="true">100000*RAND()</f>
        <v>43968.9995550015</v>
      </c>
    </row>
    <row r="34" customFormat="false" ht="15" hidden="false" customHeight="false" outlineLevel="0" collapsed="false">
      <c r="A34" s="3" t="n">
        <f aca="false">C24</f>
        <v>4</v>
      </c>
      <c r="C34" s="3" t="n">
        <f aca="false">C29</f>
        <v>4</v>
      </c>
      <c r="E34" s="3" t="n">
        <f aca="false">C34</f>
        <v>4</v>
      </c>
      <c r="G34" s="3" t="n">
        <f aca="false">C34</f>
        <v>4</v>
      </c>
    </row>
    <row r="38" customFormat="false" ht="18" hidden="false" customHeight="false" outlineLevel="0" collapsed="false">
      <c r="A38" s="2" t="n">
        <f aca="true">100000*RAND()</f>
        <v>65640.9573447867</v>
      </c>
      <c r="C38" s="2" t="n">
        <f aca="true">100000*RAND()</f>
        <v>4442.21443804199</v>
      </c>
      <c r="E38" s="2" t="n">
        <f aca="true">100000*RAND()</f>
        <v>97816.6364250588</v>
      </c>
      <c r="G38" s="2" t="n">
        <f aca="true">100000*RAND()</f>
        <v>25158.3079328344</v>
      </c>
    </row>
    <row r="39" customFormat="false" ht="15" hidden="false" customHeight="false" outlineLevel="0" collapsed="false">
      <c r="A39" s="3" t="n">
        <f aca="false">C29</f>
        <v>4</v>
      </c>
      <c r="C39" s="3" t="n">
        <f aca="false">C34</f>
        <v>4</v>
      </c>
      <c r="E39" s="3" t="n">
        <f aca="false">C39</f>
        <v>4</v>
      </c>
      <c r="G39" s="3" t="n">
        <f aca="false">C39</f>
        <v>4</v>
      </c>
    </row>
    <row r="43" customFormat="false" ht="18" hidden="false" customHeight="false" outlineLevel="0" collapsed="false">
      <c r="A43" s="2" t="n">
        <f aca="true">100000*RAND()</f>
        <v>23720.2663554413</v>
      </c>
      <c r="C43" s="2" t="n">
        <f aca="true">100000*RAND()</f>
        <v>77321.0720839443</v>
      </c>
      <c r="E43" s="2" t="n">
        <f aca="true">100000*RAND()</f>
        <v>2286.5662294054</v>
      </c>
      <c r="G43" s="2" t="n">
        <f aca="true">100000*RAND()</f>
        <v>86769.5205958297</v>
      </c>
    </row>
    <row r="44" customFormat="false" ht="15" hidden="false" customHeight="false" outlineLevel="0" collapsed="false">
      <c r="A44" s="3" t="n">
        <f aca="false">C34</f>
        <v>4</v>
      </c>
      <c r="C44" s="3" t="n">
        <f aca="false">C39</f>
        <v>4</v>
      </c>
      <c r="E44" s="3" t="n">
        <f aca="false">C44</f>
        <v>4</v>
      </c>
      <c r="G44" s="3" t="n">
        <f aca="false">C44</f>
        <v>4</v>
      </c>
    </row>
    <row r="48" customFormat="false" ht="18" hidden="false" customHeight="false" outlineLevel="0" collapsed="false">
      <c r="A48" s="4"/>
      <c r="B48" s="5"/>
      <c r="C48" s="4"/>
      <c r="D48" s="5"/>
      <c r="E48" s="4"/>
      <c r="F48" s="5"/>
      <c r="G48" s="4"/>
    </row>
    <row r="49" customFormat="false" ht="15" hidden="false" customHeight="false" outlineLevel="0" collapsed="false">
      <c r="A49" s="5"/>
      <c r="B49" s="5"/>
      <c r="C49" s="5"/>
      <c r="D49" s="5"/>
      <c r="E49" s="5"/>
      <c r="F49" s="5"/>
      <c r="G49" s="5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3" customFormat="false" ht="18" hidden="false" customHeight="false" outlineLevel="0" collapsed="false">
      <c r="A3" s="2" t="n">
        <f aca="true">100000*RAND()</f>
        <v>1143.94780637312</v>
      </c>
      <c r="C3" s="2" t="n">
        <f aca="true">100000*RAND()</f>
        <v>73569.3415428043</v>
      </c>
      <c r="E3" s="2" t="n">
        <f aca="true">100000*RAND()</f>
        <v>58668.5620588417</v>
      </c>
      <c r="G3" s="2" t="n">
        <f aca="true">100000*RAND()</f>
        <v>16268.3250286273</v>
      </c>
    </row>
    <row r="4" customFormat="false" ht="15" hidden="false" customHeight="false" outlineLevel="0" collapsed="false">
      <c r="A4" s="3" t="n">
        <f aca="false">$C$4</f>
        <v>4</v>
      </c>
      <c r="C4" s="3" t="n">
        <v>4</v>
      </c>
      <c r="E4" s="3" t="n">
        <f aca="false">C4</f>
        <v>4</v>
      </c>
      <c r="G4" s="3" t="n">
        <f aca="false">C4</f>
        <v>4</v>
      </c>
    </row>
    <row r="8" customFormat="false" ht="18" hidden="false" customHeight="false" outlineLevel="0" collapsed="false">
      <c r="A8" s="2" t="n">
        <f aca="true">100000*RAND()</f>
        <v>77896.7825290716</v>
      </c>
      <c r="C8" s="2" t="n">
        <f aca="true">100000*RAND()</f>
        <v>8643.37727428705</v>
      </c>
      <c r="E8" s="2" t="n">
        <f aca="true">100000*RAND()</f>
        <v>66913.1860159986</v>
      </c>
      <c r="G8" s="2" t="n">
        <f aca="true">100000*RAND()</f>
        <v>9175.30605777652</v>
      </c>
    </row>
    <row r="9" customFormat="false" ht="15" hidden="false" customHeight="false" outlineLevel="0" collapsed="false">
      <c r="A9" s="3" t="n">
        <f aca="false">$C$4</f>
        <v>4</v>
      </c>
      <c r="C9" s="3" t="n">
        <f aca="false">C4</f>
        <v>4</v>
      </c>
      <c r="E9" s="3" t="n">
        <f aca="false">C9</f>
        <v>4</v>
      </c>
      <c r="G9" s="3" t="n">
        <f aca="false">C9</f>
        <v>4</v>
      </c>
    </row>
    <row r="13" customFormat="false" ht="18" hidden="false" customHeight="false" outlineLevel="0" collapsed="false">
      <c r="A13" s="2" t="n">
        <f aca="true">100000*RAND()</f>
        <v>17413.4733106671</v>
      </c>
      <c r="C13" s="2" t="n">
        <f aca="true">100000*RAND()</f>
        <v>36392.3078466417</v>
      </c>
      <c r="E13" s="2" t="n">
        <f aca="true">100000*RAND()</f>
        <v>15684.4299972336</v>
      </c>
      <c r="G13" s="2" t="n">
        <f aca="true">100000*RAND()</f>
        <v>41305.2123417409</v>
      </c>
    </row>
    <row r="14" customFormat="false" ht="15" hidden="false" customHeight="false" outlineLevel="0" collapsed="false">
      <c r="A14" s="3" t="n">
        <f aca="false">C4</f>
        <v>4</v>
      </c>
      <c r="C14" s="3" t="n">
        <f aca="false">C9</f>
        <v>4</v>
      </c>
      <c r="E14" s="3" t="n">
        <f aca="false">C14</f>
        <v>4</v>
      </c>
      <c r="G14" s="3" t="n">
        <f aca="false">C14</f>
        <v>4</v>
      </c>
    </row>
    <row r="18" customFormat="false" ht="18" hidden="false" customHeight="false" outlineLevel="0" collapsed="false">
      <c r="A18" s="2" t="n">
        <f aca="true">100000*RAND()</f>
        <v>51481.0678993646</v>
      </c>
      <c r="C18" s="2" t="n">
        <f aca="true">100000*RAND()</f>
        <v>27747.8620752222</v>
      </c>
      <c r="E18" s="2" t="n">
        <f aca="true">100000*RAND()</f>
        <v>14314.5911248055</v>
      </c>
      <c r="G18" s="2" t="n">
        <f aca="true">100000*RAND()</f>
        <v>37059.6180105858</v>
      </c>
    </row>
    <row r="19" customFormat="false" ht="15" hidden="false" customHeight="false" outlineLevel="0" collapsed="false">
      <c r="A19" s="3" t="n">
        <f aca="false">C9</f>
        <v>4</v>
      </c>
      <c r="C19" s="3" t="n">
        <f aca="false">C14</f>
        <v>4</v>
      </c>
      <c r="E19" s="3" t="n">
        <f aca="false">C19</f>
        <v>4</v>
      </c>
      <c r="G19" s="3" t="n">
        <f aca="false">C19</f>
        <v>4</v>
      </c>
    </row>
    <row r="23" customFormat="false" ht="18" hidden="false" customHeight="false" outlineLevel="0" collapsed="false">
      <c r="A23" s="2" t="n">
        <f aca="true">100000*RAND()</f>
        <v>93532.6910632085</v>
      </c>
      <c r="C23" s="2" t="n">
        <f aca="true">100000*RAND()</f>
        <v>60321.2821652553</v>
      </c>
      <c r="E23" s="2" t="n">
        <f aca="true">100000*RAND()</f>
        <v>77202.0476362901</v>
      </c>
      <c r="G23" s="2" t="n">
        <f aca="true">100000*RAND()</f>
        <v>3341.18124430596</v>
      </c>
    </row>
    <row r="24" customFormat="false" ht="15" hidden="false" customHeight="false" outlineLevel="0" collapsed="false">
      <c r="A24" s="3" t="n">
        <f aca="false">C14</f>
        <v>4</v>
      </c>
      <c r="C24" s="3" t="n">
        <f aca="false">C19</f>
        <v>4</v>
      </c>
      <c r="E24" s="3" t="n">
        <f aca="false">C24</f>
        <v>4</v>
      </c>
      <c r="G24" s="3" t="n">
        <f aca="false">C24</f>
        <v>4</v>
      </c>
    </row>
    <row r="28" customFormat="false" ht="18" hidden="false" customHeight="false" outlineLevel="0" collapsed="false">
      <c r="A28" s="2" t="n">
        <f aca="true">100000*RAND()</f>
        <v>27620.0458884336</v>
      </c>
      <c r="C28" s="2" t="n">
        <f aca="true">100000*RAND()</f>
        <v>74413.4671984841</v>
      </c>
      <c r="E28" s="2" t="n">
        <f aca="true">100000*RAND()</f>
        <v>73763.4216935991</v>
      </c>
      <c r="G28" s="2" t="n">
        <f aca="true">100000*RAND()</f>
        <v>18341.3555358556</v>
      </c>
    </row>
    <row r="29" customFormat="false" ht="15" hidden="false" customHeight="false" outlineLevel="0" collapsed="false">
      <c r="A29" s="3" t="n">
        <f aca="false">C19</f>
        <v>4</v>
      </c>
      <c r="C29" s="3" t="n">
        <f aca="false">C24</f>
        <v>4</v>
      </c>
      <c r="E29" s="3" t="n">
        <f aca="false">C29</f>
        <v>4</v>
      </c>
      <c r="G29" s="3" t="n">
        <f aca="false">C29</f>
        <v>4</v>
      </c>
    </row>
    <row r="33" customFormat="false" ht="18" hidden="false" customHeight="false" outlineLevel="0" collapsed="false">
      <c r="A33" s="2" t="n">
        <f aca="true">100000*RAND()</f>
        <v>22764.58272809</v>
      </c>
      <c r="C33" s="2" t="n">
        <f aca="true">100000*RAND()</f>
        <v>69768.7508820719</v>
      </c>
      <c r="E33" s="2" t="n">
        <f aca="true">100000*RAND()</f>
        <v>38367.8870075097</v>
      </c>
      <c r="G33" s="2" t="n">
        <f aca="true">100000*RAND()</f>
        <v>31381.2799273827</v>
      </c>
    </row>
    <row r="34" customFormat="false" ht="15" hidden="false" customHeight="false" outlineLevel="0" collapsed="false">
      <c r="A34" s="3" t="n">
        <f aca="false">C24</f>
        <v>4</v>
      </c>
      <c r="C34" s="3" t="n">
        <f aca="false">C29</f>
        <v>4</v>
      </c>
      <c r="E34" s="3" t="n">
        <f aca="false">C34</f>
        <v>4</v>
      </c>
      <c r="G34" s="3" t="n">
        <f aca="false">C34</f>
        <v>4</v>
      </c>
    </row>
    <row r="38" customFormat="false" ht="18" hidden="false" customHeight="false" outlineLevel="0" collapsed="false">
      <c r="A38" s="2" t="n">
        <f aca="true">100000*RAND()</f>
        <v>57594.6367842925</v>
      </c>
      <c r="C38" s="2" t="n">
        <f aca="true">100000*RAND()</f>
        <v>10313.6100264616</v>
      </c>
      <c r="E38" s="2" t="n">
        <f aca="true">100000*RAND()</f>
        <v>59529.5187160538</v>
      </c>
      <c r="G38" s="2" t="n">
        <f aca="true">100000*RAND()</f>
        <v>22627.7192434461</v>
      </c>
    </row>
    <row r="39" customFormat="false" ht="15" hidden="false" customHeight="false" outlineLevel="0" collapsed="false">
      <c r="A39" s="3" t="n">
        <f aca="false">C29</f>
        <v>4</v>
      </c>
      <c r="C39" s="3" t="n">
        <f aca="false">C34</f>
        <v>4</v>
      </c>
      <c r="E39" s="3" t="n">
        <f aca="false">C39</f>
        <v>4</v>
      </c>
      <c r="G39" s="3" t="n">
        <f aca="false">C39</f>
        <v>4</v>
      </c>
    </row>
    <row r="43" customFormat="false" ht="18" hidden="false" customHeight="false" outlineLevel="0" collapsed="false">
      <c r="A43" s="2" t="n">
        <f aca="true">100000*RAND()</f>
        <v>68257.296961266</v>
      </c>
      <c r="C43" s="2" t="n">
        <f aca="true">100000*RAND()</f>
        <v>14874.8100216849</v>
      </c>
      <c r="E43" s="2" t="n">
        <f aca="true">100000*RAND()</f>
        <v>67354.8134870392</v>
      </c>
      <c r="G43" s="2" t="n">
        <f aca="true">100000*RAND()</f>
        <v>53750.470383336</v>
      </c>
    </row>
    <row r="44" customFormat="false" ht="15" hidden="false" customHeight="false" outlineLevel="0" collapsed="false">
      <c r="A44" s="3" t="n">
        <f aca="false">C34</f>
        <v>4</v>
      </c>
      <c r="C44" s="3" t="n">
        <f aca="false">C39</f>
        <v>4</v>
      </c>
      <c r="E44" s="3" t="n">
        <f aca="false">C44</f>
        <v>4</v>
      </c>
      <c r="G44" s="3" t="n">
        <f aca="false">C44</f>
        <v>4</v>
      </c>
    </row>
    <row r="48" customFormat="false" ht="18" hidden="false" customHeight="false" outlineLevel="0" collapsed="false">
      <c r="A48" s="4"/>
      <c r="B48" s="5"/>
      <c r="C48" s="4"/>
      <c r="D48" s="5"/>
      <c r="E48" s="4"/>
      <c r="F48" s="5"/>
      <c r="G48" s="4"/>
    </row>
    <row r="49" customFormat="false" ht="15" hidden="false" customHeight="false" outlineLevel="0" collapsed="false">
      <c r="A49" s="5"/>
      <c r="B49" s="5"/>
      <c r="C49" s="5"/>
      <c r="D49" s="5"/>
      <c r="E49" s="5"/>
      <c r="F49" s="5"/>
      <c r="G49" s="5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3" customFormat="false" ht="18" hidden="false" customHeight="false" outlineLevel="0" collapsed="false">
      <c r="C3" s="2" t="n">
        <f aca="true">100000*RAND()</f>
        <v>55967.6677824986</v>
      </c>
      <c r="E3" s="2" t="n">
        <f aca="true">100000*RAND()</f>
        <v>36415.0440845019</v>
      </c>
      <c r="G3" s="2" t="n">
        <f aca="true">100000*RAND()</f>
        <v>28044.0395859709</v>
      </c>
    </row>
    <row r="4" customFormat="false" ht="15" hidden="false" customHeight="false" outlineLevel="0" collapsed="false">
      <c r="C4" s="3" t="n">
        <v>5</v>
      </c>
      <c r="E4" s="3" t="n">
        <f aca="false">C4</f>
        <v>5</v>
      </c>
      <c r="G4" s="3" t="n">
        <f aca="false">C4</f>
        <v>5</v>
      </c>
    </row>
    <row r="8" customFormat="false" ht="18" hidden="false" customHeight="false" outlineLevel="0" collapsed="false">
      <c r="C8" s="2" t="n">
        <f aca="true">100000*RAND()</f>
        <v>93299.5896780509</v>
      </c>
      <c r="E8" s="2" t="n">
        <f aca="true">100000*RAND()</f>
        <v>41224.8070879652</v>
      </c>
      <c r="G8" s="2" t="n">
        <f aca="true">100000*RAND()</f>
        <v>19613.3277331827</v>
      </c>
    </row>
    <row r="9" customFormat="false" ht="15" hidden="false" customHeight="false" outlineLevel="0" collapsed="false">
      <c r="C9" s="3" t="n">
        <f aca="false">C4</f>
        <v>5</v>
      </c>
      <c r="E9" s="3" t="n">
        <f aca="false">C9</f>
        <v>5</v>
      </c>
      <c r="G9" s="3" t="n">
        <f aca="false">C9</f>
        <v>5</v>
      </c>
    </row>
    <row r="13" customFormat="false" ht="18" hidden="false" customHeight="false" outlineLevel="0" collapsed="false">
      <c r="A13" s="2" t="n">
        <f aca="true">100000*RAND()</f>
        <v>25690.2440924052</v>
      </c>
      <c r="C13" s="2" t="n">
        <f aca="true">100000*RAND()</f>
        <v>32533.650705429</v>
      </c>
      <c r="E13" s="2" t="n">
        <f aca="true">100000*RAND()</f>
        <v>25412.1612139629</v>
      </c>
      <c r="G13" s="2" t="n">
        <f aca="true">100000*RAND()</f>
        <v>71535.2198386143</v>
      </c>
    </row>
    <row r="14" customFormat="false" ht="15" hidden="false" customHeight="false" outlineLevel="0" collapsed="false">
      <c r="A14" s="3" t="n">
        <f aca="false">C4</f>
        <v>5</v>
      </c>
      <c r="C14" s="3" t="n">
        <f aca="false">C9</f>
        <v>5</v>
      </c>
      <c r="E14" s="3" t="n">
        <f aca="false">C14</f>
        <v>5</v>
      </c>
      <c r="G14" s="3" t="n">
        <f aca="false">C14</f>
        <v>5</v>
      </c>
    </row>
    <row r="18" customFormat="false" ht="18" hidden="false" customHeight="false" outlineLevel="0" collapsed="false">
      <c r="A18" s="2" t="n">
        <f aca="true">100000*RAND()</f>
        <v>9889.94106613257</v>
      </c>
      <c r="C18" s="2" t="n">
        <f aca="true">100000*RAND()</f>
        <v>96741.6867519933</v>
      </c>
      <c r="E18" s="2" t="n">
        <f aca="true">100000*RAND()</f>
        <v>49585.8141963664</v>
      </c>
      <c r="G18" s="2" t="n">
        <f aca="true">100000*RAND()</f>
        <v>45913.6417970979</v>
      </c>
    </row>
    <row r="19" customFormat="false" ht="15" hidden="false" customHeight="false" outlineLevel="0" collapsed="false">
      <c r="A19" s="3" t="n">
        <f aca="false">C9</f>
        <v>5</v>
      </c>
      <c r="C19" s="3" t="n">
        <f aca="false">C14</f>
        <v>5</v>
      </c>
      <c r="E19" s="3" t="n">
        <f aca="false">C19</f>
        <v>5</v>
      </c>
      <c r="G19" s="3" t="n">
        <f aca="false">C19</f>
        <v>5</v>
      </c>
    </row>
    <row r="23" customFormat="false" ht="18" hidden="false" customHeight="false" outlineLevel="0" collapsed="false">
      <c r="A23" s="2" t="n">
        <f aca="true">100000*RAND()</f>
        <v>94391.6638454925</v>
      </c>
      <c r="C23" s="2" t="n">
        <f aca="true">100000*RAND()</f>
        <v>34031.4264659621</v>
      </c>
      <c r="E23" s="2" t="n">
        <f aca="true">100000*RAND()</f>
        <v>38473.4096954022</v>
      </c>
      <c r="G23" s="2" t="n">
        <f aca="true">100000*RAND()</f>
        <v>87393.8499580915</v>
      </c>
    </row>
    <row r="24" customFormat="false" ht="15" hidden="false" customHeight="false" outlineLevel="0" collapsed="false">
      <c r="A24" s="3" t="n">
        <f aca="false">C14</f>
        <v>5</v>
      </c>
      <c r="C24" s="3" t="n">
        <f aca="false">C19</f>
        <v>5</v>
      </c>
      <c r="E24" s="3" t="n">
        <f aca="false">C24</f>
        <v>5</v>
      </c>
      <c r="G24" s="3" t="n">
        <f aca="false">C24</f>
        <v>5</v>
      </c>
    </row>
    <row r="28" customFormat="false" ht="18" hidden="false" customHeight="false" outlineLevel="0" collapsed="false">
      <c r="A28" s="2" t="n">
        <f aca="true">100000*RAND()</f>
        <v>2703.48480465967</v>
      </c>
      <c r="C28" s="2" t="n">
        <f aca="true">100000*RAND()</f>
        <v>80363.2830610457</v>
      </c>
      <c r="E28" s="2" t="n">
        <f aca="true">100000*RAND()</f>
        <v>73702.3091219442</v>
      </c>
      <c r="G28" s="2" t="n">
        <f aca="true">100000*RAND()</f>
        <v>77878.1429457146</v>
      </c>
    </row>
    <row r="29" customFormat="false" ht="15" hidden="false" customHeight="false" outlineLevel="0" collapsed="false">
      <c r="A29" s="3" t="n">
        <f aca="false">C19</f>
        <v>5</v>
      </c>
      <c r="C29" s="3" t="n">
        <f aca="false">C24</f>
        <v>5</v>
      </c>
      <c r="E29" s="3" t="n">
        <f aca="false">C29</f>
        <v>5</v>
      </c>
      <c r="G29" s="3" t="n">
        <f aca="false">C29</f>
        <v>5</v>
      </c>
    </row>
    <row r="33" customFormat="false" ht="18" hidden="false" customHeight="false" outlineLevel="0" collapsed="false">
      <c r="A33" s="2" t="n">
        <f aca="true">100000*RAND()</f>
        <v>12210.7618569864</v>
      </c>
      <c r="C33" s="2" t="n">
        <f aca="true">100000*RAND()</f>
        <v>65600.656807613</v>
      </c>
      <c r="E33" s="2" t="n">
        <f aca="true">100000*RAND()</f>
        <v>75483.5436187953</v>
      </c>
      <c r="G33" s="2" t="n">
        <f aca="true">100000*RAND()</f>
        <v>67484.3060252955</v>
      </c>
    </row>
    <row r="34" customFormat="false" ht="15" hidden="false" customHeight="false" outlineLevel="0" collapsed="false">
      <c r="A34" s="3" t="n">
        <f aca="false">C24</f>
        <v>5</v>
      </c>
      <c r="C34" s="3" t="n">
        <f aca="false">C29</f>
        <v>5</v>
      </c>
      <c r="E34" s="3" t="n">
        <f aca="false">C34</f>
        <v>5</v>
      </c>
      <c r="G34" s="3" t="n">
        <f aca="false">C34</f>
        <v>5</v>
      </c>
    </row>
    <row r="38" customFormat="false" ht="18" hidden="false" customHeight="false" outlineLevel="0" collapsed="false">
      <c r="A38" s="2" t="n">
        <f aca="true">100000*RAND()</f>
        <v>16644.7554514926</v>
      </c>
      <c r="C38" s="2" t="n">
        <f aca="true">100000*RAND()</f>
        <v>11475.3658784324</v>
      </c>
      <c r="E38" s="2" t="n">
        <f aca="true">100000*RAND()</f>
        <v>28033.2336187997</v>
      </c>
      <c r="G38" s="2" t="n">
        <f aca="true">100000*RAND()</f>
        <v>57007.9903040241</v>
      </c>
    </row>
    <row r="39" customFormat="false" ht="15" hidden="false" customHeight="false" outlineLevel="0" collapsed="false">
      <c r="A39" s="3" t="n">
        <f aca="false">C29</f>
        <v>5</v>
      </c>
      <c r="C39" s="3" t="n">
        <f aca="false">C34</f>
        <v>5</v>
      </c>
      <c r="E39" s="3" t="n">
        <f aca="false">C39</f>
        <v>5</v>
      </c>
      <c r="G39" s="3" t="n">
        <f aca="false">C39</f>
        <v>5</v>
      </c>
    </row>
    <row r="43" customFormat="false" ht="18" hidden="false" customHeight="false" outlineLevel="0" collapsed="false">
      <c r="A43" s="2" t="n">
        <f aca="true">100000*RAND()</f>
        <v>60657.129378372</v>
      </c>
      <c r="C43" s="2" t="n">
        <f aca="true">100000*RAND()</f>
        <v>20443.0792486575</v>
      </c>
      <c r="E43" s="2" t="n">
        <f aca="true">100000*RAND()</f>
        <v>40422.1617643167</v>
      </c>
      <c r="G43" s="2" t="n">
        <f aca="true">100000*RAND()</f>
        <v>50560.1304058639</v>
      </c>
    </row>
    <row r="44" customFormat="false" ht="15" hidden="false" customHeight="false" outlineLevel="0" collapsed="false">
      <c r="A44" s="3" t="n">
        <f aca="false">C34</f>
        <v>5</v>
      </c>
      <c r="C44" s="3" t="n">
        <f aca="false">C39</f>
        <v>5</v>
      </c>
      <c r="E44" s="3" t="n">
        <f aca="false">C44</f>
        <v>5</v>
      </c>
      <c r="G44" s="3" t="n">
        <f aca="false">C44</f>
        <v>5</v>
      </c>
    </row>
    <row r="48" customFormat="false" ht="18" hidden="false" customHeight="false" outlineLevel="0" collapsed="false">
      <c r="A48" s="4"/>
      <c r="B48" s="5"/>
      <c r="C48" s="4"/>
      <c r="D48" s="5"/>
      <c r="E48" s="4"/>
      <c r="F48" s="5"/>
      <c r="G48" s="4"/>
    </row>
    <row r="49" customFormat="false" ht="15" hidden="false" customHeight="false" outlineLevel="0" collapsed="false">
      <c r="A49" s="5"/>
      <c r="B49" s="5"/>
      <c r="C49" s="5"/>
      <c r="D49" s="5"/>
      <c r="E49" s="5"/>
      <c r="F49" s="5"/>
      <c r="G49" s="5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3" customFormat="false" ht="18" hidden="false" customHeight="false" outlineLevel="0" collapsed="false">
      <c r="A3" s="2" t="n">
        <f aca="true">100000*RAND()</f>
        <v>18688.1406631096</v>
      </c>
      <c r="C3" s="2" t="n">
        <f aca="true">100000*RAND()</f>
        <v>31162.4548766187</v>
      </c>
      <c r="E3" s="2" t="n">
        <f aca="true">100000*RAND()</f>
        <v>14418.7400243507</v>
      </c>
      <c r="G3" s="2" t="n">
        <f aca="true">100000*RAND()</f>
        <v>88757.3463069035</v>
      </c>
    </row>
    <row r="4" customFormat="false" ht="15" hidden="false" customHeight="false" outlineLevel="0" collapsed="false">
      <c r="A4" s="3" t="n">
        <f aca="false">$C$4</f>
        <v>5</v>
      </c>
      <c r="C4" s="3" t="n">
        <v>5</v>
      </c>
      <c r="E4" s="3" t="n">
        <f aca="false">C4</f>
        <v>5</v>
      </c>
      <c r="G4" s="3" t="n">
        <f aca="false">C4</f>
        <v>5</v>
      </c>
    </row>
    <row r="8" customFormat="false" ht="18" hidden="false" customHeight="false" outlineLevel="0" collapsed="false">
      <c r="A8" s="2" t="n">
        <f aca="true">100000*RAND()</f>
        <v>16770.9810320842</v>
      </c>
      <c r="C8" s="2" t="n">
        <f aca="true">100000*RAND()</f>
        <v>96114.8234468758</v>
      </c>
      <c r="E8" s="2" t="n">
        <f aca="true">100000*RAND()</f>
        <v>58380.6599915046</v>
      </c>
      <c r="G8" s="2" t="n">
        <f aca="true">100000*RAND()</f>
        <v>68538.9786729977</v>
      </c>
    </row>
    <row r="9" customFormat="false" ht="15" hidden="false" customHeight="false" outlineLevel="0" collapsed="false">
      <c r="A9" s="3" t="n">
        <f aca="false">$C$4</f>
        <v>5</v>
      </c>
      <c r="C9" s="3" t="n">
        <f aca="false">C4</f>
        <v>5</v>
      </c>
      <c r="E9" s="3" t="n">
        <f aca="false">C9</f>
        <v>5</v>
      </c>
      <c r="G9" s="3" t="n">
        <f aca="false">C9</f>
        <v>5</v>
      </c>
    </row>
    <row r="13" customFormat="false" ht="18" hidden="false" customHeight="false" outlineLevel="0" collapsed="false">
      <c r="A13" s="2" t="n">
        <f aca="true">100000*RAND()</f>
        <v>63209.3858299481</v>
      </c>
      <c r="C13" s="2" t="n">
        <f aca="true">100000*RAND()</f>
        <v>87991.3598490157</v>
      </c>
      <c r="E13" s="2" t="n">
        <f aca="true">100000*RAND()</f>
        <v>76865.4589309456</v>
      </c>
      <c r="G13" s="2" t="n">
        <f aca="true">100000*RAND()</f>
        <v>21766.9893707579</v>
      </c>
    </row>
    <row r="14" customFormat="false" ht="15" hidden="false" customHeight="false" outlineLevel="0" collapsed="false">
      <c r="A14" s="3" t="n">
        <f aca="false">C4</f>
        <v>5</v>
      </c>
      <c r="C14" s="3" t="n">
        <f aca="false">C9</f>
        <v>5</v>
      </c>
      <c r="E14" s="3" t="n">
        <f aca="false">C14</f>
        <v>5</v>
      </c>
      <c r="G14" s="3" t="n">
        <f aca="false">C14</f>
        <v>5</v>
      </c>
    </row>
    <row r="18" customFormat="false" ht="18" hidden="false" customHeight="false" outlineLevel="0" collapsed="false">
      <c r="A18" s="2" t="n">
        <f aca="true">100000*RAND()</f>
        <v>54567.1450200297</v>
      </c>
      <c r="C18" s="2" t="n">
        <f aca="true">100000*RAND()</f>
        <v>80586.7537779191</v>
      </c>
      <c r="E18" s="2" t="n">
        <f aca="true">100000*RAND()</f>
        <v>51926.6215000672</v>
      </c>
      <c r="G18" s="2" t="n">
        <f aca="true">100000*RAND()</f>
        <v>71118.2231184656</v>
      </c>
    </row>
    <row r="19" customFormat="false" ht="15" hidden="false" customHeight="false" outlineLevel="0" collapsed="false">
      <c r="A19" s="3" t="n">
        <f aca="false">C9</f>
        <v>5</v>
      </c>
      <c r="C19" s="3" t="n">
        <f aca="false">C14</f>
        <v>5</v>
      </c>
      <c r="E19" s="3" t="n">
        <f aca="false">C19</f>
        <v>5</v>
      </c>
      <c r="G19" s="3" t="n">
        <f aca="false">C19</f>
        <v>5</v>
      </c>
    </row>
    <row r="23" customFormat="false" ht="18" hidden="false" customHeight="false" outlineLevel="0" collapsed="false">
      <c r="A23" s="2" t="n">
        <f aca="true">100000*RAND()</f>
        <v>7160.17108231359</v>
      </c>
      <c r="C23" s="2" t="n">
        <f aca="true">100000*RAND()</f>
        <v>15550.7658434098</v>
      </c>
      <c r="E23" s="2" t="n">
        <f aca="true">100000*RAND()</f>
        <v>95170.2228627575</v>
      </c>
      <c r="G23" s="2" t="n">
        <f aca="true">100000*RAND()</f>
        <v>13413.0002861677</v>
      </c>
    </row>
    <row r="24" customFormat="false" ht="15" hidden="false" customHeight="false" outlineLevel="0" collapsed="false">
      <c r="A24" s="3" t="n">
        <f aca="false">C14</f>
        <v>5</v>
      </c>
      <c r="C24" s="3" t="n">
        <f aca="false">C19</f>
        <v>5</v>
      </c>
      <c r="E24" s="3" t="n">
        <f aca="false">C24</f>
        <v>5</v>
      </c>
      <c r="G24" s="3" t="n">
        <f aca="false">C24</f>
        <v>5</v>
      </c>
    </row>
    <row r="28" customFormat="false" ht="18" hidden="false" customHeight="false" outlineLevel="0" collapsed="false">
      <c r="A28" s="2" t="n">
        <f aca="true">100000*RAND()</f>
        <v>80810.3606451453</v>
      </c>
      <c r="C28" s="2" t="n">
        <f aca="true">100000*RAND()</f>
        <v>47535.9192587689</v>
      </c>
      <c r="E28" s="2" t="n">
        <f aca="true">100000*RAND()</f>
        <v>35644.4078400562</v>
      </c>
      <c r="G28" s="2" t="n">
        <f aca="true">100000*RAND()</f>
        <v>43659.0974383405</v>
      </c>
    </row>
    <row r="29" customFormat="false" ht="15" hidden="false" customHeight="false" outlineLevel="0" collapsed="false">
      <c r="A29" s="3" t="n">
        <f aca="false">C19</f>
        <v>5</v>
      </c>
      <c r="C29" s="3" t="n">
        <f aca="false">C24</f>
        <v>5</v>
      </c>
      <c r="E29" s="3" t="n">
        <f aca="false">C29</f>
        <v>5</v>
      </c>
      <c r="G29" s="3" t="n">
        <f aca="false">C29</f>
        <v>5</v>
      </c>
    </row>
    <row r="33" customFormat="false" ht="18" hidden="false" customHeight="false" outlineLevel="0" collapsed="false">
      <c r="A33" s="2" t="n">
        <f aca="true">100000*RAND()</f>
        <v>34471.3508335746</v>
      </c>
      <c r="C33" s="2" t="n">
        <f aca="true">100000*RAND()</f>
        <v>69953.5008841422</v>
      </c>
      <c r="E33" s="2" t="n">
        <f aca="true">100000*RAND()</f>
        <v>13897.8188029676</v>
      </c>
      <c r="G33" s="2" t="n">
        <f aca="true">100000*RAND()</f>
        <v>48134.9894789927</v>
      </c>
    </row>
    <row r="34" customFormat="false" ht="15" hidden="false" customHeight="false" outlineLevel="0" collapsed="false">
      <c r="A34" s="3" t="n">
        <f aca="false">C24</f>
        <v>5</v>
      </c>
      <c r="C34" s="3" t="n">
        <f aca="false">C29</f>
        <v>5</v>
      </c>
      <c r="E34" s="3" t="n">
        <f aca="false">C34</f>
        <v>5</v>
      </c>
      <c r="G34" s="3" t="n">
        <f aca="false">C34</f>
        <v>5</v>
      </c>
    </row>
    <row r="38" customFormat="false" ht="18" hidden="false" customHeight="false" outlineLevel="0" collapsed="false">
      <c r="A38" s="2" t="n">
        <f aca="true">100000*RAND()</f>
        <v>68357.6976825462</v>
      </c>
      <c r="C38" s="2" t="n">
        <f aca="true">100000*RAND()</f>
        <v>4700.29898140738</v>
      </c>
      <c r="E38" s="2" t="n">
        <f aca="true">100000*RAND()</f>
        <v>6403.54638732897</v>
      </c>
      <c r="G38" s="2" t="n">
        <f aca="true">100000*RAND()</f>
        <v>25680.7952451471</v>
      </c>
    </row>
    <row r="39" customFormat="false" ht="15" hidden="false" customHeight="false" outlineLevel="0" collapsed="false">
      <c r="A39" s="3" t="n">
        <f aca="false">C29</f>
        <v>5</v>
      </c>
      <c r="C39" s="3" t="n">
        <f aca="false">C34</f>
        <v>5</v>
      </c>
      <c r="E39" s="3" t="n">
        <f aca="false">C39</f>
        <v>5</v>
      </c>
      <c r="G39" s="3" t="n">
        <f aca="false">C39</f>
        <v>5</v>
      </c>
    </row>
    <row r="43" customFormat="false" ht="18" hidden="false" customHeight="false" outlineLevel="0" collapsed="false">
      <c r="A43" s="2" t="n">
        <f aca="true">100000*RAND()</f>
        <v>49966.783626506</v>
      </c>
      <c r="C43" s="2" t="n">
        <f aca="true">100000*RAND()</f>
        <v>69192.5035198466</v>
      </c>
      <c r="E43" s="2" t="n">
        <f aca="true">100000*RAND()</f>
        <v>66660.2702657087</v>
      </c>
      <c r="G43" s="2" t="n">
        <f aca="true">100000*RAND()</f>
        <v>70589.588975761</v>
      </c>
    </row>
    <row r="44" customFormat="false" ht="15" hidden="false" customHeight="false" outlineLevel="0" collapsed="false">
      <c r="A44" s="3" t="n">
        <f aca="false">C34</f>
        <v>5</v>
      </c>
      <c r="C44" s="3" t="n">
        <f aca="false">C39</f>
        <v>5</v>
      </c>
      <c r="E44" s="3" t="n">
        <f aca="false">C44</f>
        <v>5</v>
      </c>
      <c r="G44" s="3" t="n">
        <f aca="false">C44</f>
        <v>5</v>
      </c>
    </row>
    <row r="48" customFormat="false" ht="18" hidden="false" customHeight="false" outlineLevel="0" collapsed="false">
      <c r="A48" s="4"/>
      <c r="B48" s="5"/>
      <c r="C48" s="4"/>
      <c r="D48" s="5"/>
      <c r="E48" s="4"/>
      <c r="F48" s="5"/>
      <c r="G48" s="4"/>
    </row>
    <row r="49" customFormat="false" ht="15" hidden="false" customHeight="false" outlineLevel="0" collapsed="false">
      <c r="A49" s="5"/>
      <c r="B49" s="5"/>
      <c r="C49" s="5"/>
      <c r="D49" s="5"/>
      <c r="E49" s="5"/>
      <c r="F49" s="5"/>
      <c r="G49" s="5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3" customFormat="false" ht="18" hidden="false" customHeight="false" outlineLevel="0" collapsed="false">
      <c r="C3" s="2" t="n">
        <f aca="true">100000*RAND()</f>
        <v>35879.415975235</v>
      </c>
      <c r="E3" s="2" t="n">
        <f aca="true">100000*RAND()</f>
        <v>93579.5525435079</v>
      </c>
      <c r="G3" s="2" t="n">
        <f aca="true">100000*RAND()</f>
        <v>36020.3168602618</v>
      </c>
    </row>
    <row r="4" customFormat="false" ht="15" hidden="false" customHeight="false" outlineLevel="0" collapsed="false">
      <c r="C4" s="3" t="n">
        <v>6</v>
      </c>
      <c r="E4" s="3" t="n">
        <f aca="false">C4</f>
        <v>6</v>
      </c>
      <c r="G4" s="3" t="n">
        <f aca="false">C4</f>
        <v>6</v>
      </c>
    </row>
    <row r="8" customFormat="false" ht="18" hidden="false" customHeight="false" outlineLevel="0" collapsed="false">
      <c r="C8" s="2" t="n">
        <f aca="true">100000*RAND()</f>
        <v>50433.6005037961</v>
      </c>
      <c r="E8" s="2" t="n">
        <f aca="true">100000*RAND()</f>
        <v>71221.0707743527</v>
      </c>
      <c r="G8" s="2" t="n">
        <f aca="true">100000*RAND()</f>
        <v>76490.9397796308</v>
      </c>
    </row>
    <row r="9" customFormat="false" ht="15" hidden="false" customHeight="false" outlineLevel="0" collapsed="false">
      <c r="C9" s="3" t="n">
        <f aca="false">C4</f>
        <v>6</v>
      </c>
      <c r="E9" s="3" t="n">
        <f aca="false">C9</f>
        <v>6</v>
      </c>
      <c r="G9" s="3" t="n">
        <f aca="false">C9</f>
        <v>6</v>
      </c>
    </row>
    <row r="13" customFormat="false" ht="18" hidden="false" customHeight="false" outlineLevel="0" collapsed="false">
      <c r="A13" s="2" t="n">
        <f aca="true">100000*RAND()</f>
        <v>76873.5553254291</v>
      </c>
      <c r="C13" s="2" t="n">
        <f aca="true">100000*RAND()</f>
        <v>73934.1857992394</v>
      </c>
      <c r="E13" s="2" t="n">
        <f aca="true">100000*RAND()</f>
        <v>34730.3794928084</v>
      </c>
      <c r="G13" s="2" t="n">
        <f aca="true">100000*RAND()</f>
        <v>34399.0626909848</v>
      </c>
    </row>
    <row r="14" customFormat="false" ht="15" hidden="false" customHeight="false" outlineLevel="0" collapsed="false">
      <c r="A14" s="3" t="n">
        <f aca="false">C4</f>
        <v>6</v>
      </c>
      <c r="C14" s="3" t="n">
        <f aca="false">C9</f>
        <v>6</v>
      </c>
      <c r="E14" s="3" t="n">
        <f aca="false">C14</f>
        <v>6</v>
      </c>
      <c r="G14" s="3" t="n">
        <f aca="false">C14</f>
        <v>6</v>
      </c>
    </row>
    <row r="18" customFormat="false" ht="18" hidden="false" customHeight="false" outlineLevel="0" collapsed="false">
      <c r="A18" s="2" t="n">
        <f aca="true">100000*RAND()</f>
        <v>18870.3818696747</v>
      </c>
      <c r="C18" s="2" t="n">
        <f aca="true">100000*RAND()</f>
        <v>59580.2235205548</v>
      </c>
      <c r="E18" s="2" t="n">
        <f aca="true">100000*RAND()</f>
        <v>98404.3012316205</v>
      </c>
      <c r="G18" s="2" t="n">
        <f aca="true">100000*RAND()</f>
        <v>63357.1601302836</v>
      </c>
    </row>
    <row r="19" customFormat="false" ht="15" hidden="false" customHeight="false" outlineLevel="0" collapsed="false">
      <c r="A19" s="3" t="n">
        <f aca="false">C9</f>
        <v>6</v>
      </c>
      <c r="C19" s="3" t="n">
        <f aca="false">C14</f>
        <v>6</v>
      </c>
      <c r="E19" s="3" t="n">
        <f aca="false">C19</f>
        <v>6</v>
      </c>
      <c r="G19" s="3" t="n">
        <f aca="false">C19</f>
        <v>6</v>
      </c>
    </row>
    <row r="23" customFormat="false" ht="18" hidden="false" customHeight="false" outlineLevel="0" collapsed="false">
      <c r="A23" s="2" t="n">
        <f aca="true">100000*RAND()</f>
        <v>62392.5950463353</v>
      </c>
      <c r="C23" s="2" t="n">
        <f aca="true">100000*RAND()</f>
        <v>53858.2144700823</v>
      </c>
      <c r="E23" s="2" t="n">
        <f aca="true">100000*RAND()</f>
        <v>89461.4483238505</v>
      </c>
      <c r="G23" s="2" t="n">
        <f aca="true">100000*RAND()</f>
        <v>18218.8368396109</v>
      </c>
    </row>
    <row r="24" customFormat="false" ht="15" hidden="false" customHeight="false" outlineLevel="0" collapsed="false">
      <c r="A24" s="3" t="n">
        <f aca="false">C14</f>
        <v>6</v>
      </c>
      <c r="C24" s="3" t="n">
        <f aca="false">C19</f>
        <v>6</v>
      </c>
      <c r="E24" s="3" t="n">
        <f aca="false">C24</f>
        <v>6</v>
      </c>
      <c r="G24" s="3" t="n">
        <f aca="false">C24</f>
        <v>6</v>
      </c>
    </row>
    <row r="28" customFormat="false" ht="18" hidden="false" customHeight="false" outlineLevel="0" collapsed="false">
      <c r="A28" s="2" t="n">
        <f aca="true">100000*RAND()</f>
        <v>61220.5906639431</v>
      </c>
      <c r="C28" s="2" t="n">
        <f aca="true">100000*RAND()</f>
        <v>30640.7387943678</v>
      </c>
      <c r="E28" s="2" t="n">
        <f aca="true">100000*RAND()</f>
        <v>52717.8118288235</v>
      </c>
      <c r="G28" s="2" t="n">
        <f aca="true">100000*RAND()</f>
        <v>76659.4289311667</v>
      </c>
    </row>
    <row r="29" customFormat="false" ht="15" hidden="false" customHeight="false" outlineLevel="0" collapsed="false">
      <c r="A29" s="3" t="n">
        <f aca="false">C19</f>
        <v>6</v>
      </c>
      <c r="C29" s="3" t="n">
        <f aca="false">C24</f>
        <v>6</v>
      </c>
      <c r="E29" s="3" t="n">
        <f aca="false">C29</f>
        <v>6</v>
      </c>
      <c r="G29" s="3" t="n">
        <f aca="false">C29</f>
        <v>6</v>
      </c>
    </row>
    <row r="33" customFormat="false" ht="18" hidden="false" customHeight="false" outlineLevel="0" collapsed="false">
      <c r="A33" s="2" t="n">
        <f aca="true">100000*RAND()</f>
        <v>39796.5424627529</v>
      </c>
      <c r="C33" s="2" t="n">
        <f aca="true">100000*RAND()</f>
        <v>8050.02722950136</v>
      </c>
      <c r="E33" s="2" t="n">
        <f aca="true">100000*RAND()</f>
        <v>58876.5167449704</v>
      </c>
      <c r="G33" s="2" t="n">
        <f aca="true">100000*RAND()</f>
        <v>90598.0144758905</v>
      </c>
    </row>
    <row r="34" customFormat="false" ht="15" hidden="false" customHeight="false" outlineLevel="0" collapsed="false">
      <c r="A34" s="3" t="n">
        <f aca="false">C24</f>
        <v>6</v>
      </c>
      <c r="C34" s="3" t="n">
        <f aca="false">C29</f>
        <v>6</v>
      </c>
      <c r="E34" s="3" t="n">
        <f aca="false">C34</f>
        <v>6</v>
      </c>
      <c r="G34" s="3" t="n">
        <f aca="false">C34</f>
        <v>6</v>
      </c>
    </row>
    <row r="38" customFormat="false" ht="18" hidden="false" customHeight="false" outlineLevel="0" collapsed="false">
      <c r="A38" s="2" t="n">
        <f aca="true">100000*RAND()</f>
        <v>47984.2948199198</v>
      </c>
      <c r="C38" s="2" t="n">
        <f aca="true">100000*RAND()</f>
        <v>45141.9747189041</v>
      </c>
      <c r="E38" s="2" t="n">
        <f aca="true">100000*RAND()</f>
        <v>25070.5531201145</v>
      </c>
      <c r="G38" s="2" t="n">
        <f aca="true">100000*RAND()</f>
        <v>76487.2377024322</v>
      </c>
    </row>
    <row r="39" customFormat="false" ht="15" hidden="false" customHeight="false" outlineLevel="0" collapsed="false">
      <c r="A39" s="3" t="n">
        <f aca="false">C29</f>
        <v>6</v>
      </c>
      <c r="C39" s="3" t="n">
        <f aca="false">C34</f>
        <v>6</v>
      </c>
      <c r="E39" s="3" t="n">
        <f aca="false">C39</f>
        <v>6</v>
      </c>
      <c r="G39" s="3" t="n">
        <f aca="false">C39</f>
        <v>6</v>
      </c>
    </row>
    <row r="43" customFormat="false" ht="18" hidden="false" customHeight="false" outlineLevel="0" collapsed="false">
      <c r="A43" s="2" t="n">
        <f aca="true">100000*RAND()</f>
        <v>23888.6935049517</v>
      </c>
      <c r="C43" s="2" t="n">
        <f aca="true">100000*RAND()</f>
        <v>14028.8989310862</v>
      </c>
      <c r="E43" s="2" t="n">
        <f aca="true">100000*RAND()</f>
        <v>5245.44695744365</v>
      </c>
      <c r="G43" s="2" t="n">
        <f aca="true">100000*RAND()</f>
        <v>5003.10456526415</v>
      </c>
    </row>
    <row r="44" customFormat="false" ht="15" hidden="false" customHeight="false" outlineLevel="0" collapsed="false">
      <c r="A44" s="3" t="n">
        <f aca="false">C34</f>
        <v>6</v>
      </c>
      <c r="C44" s="3" t="n">
        <f aca="false">C39</f>
        <v>6</v>
      </c>
      <c r="E44" s="3" t="n">
        <f aca="false">C44</f>
        <v>6</v>
      </c>
      <c r="G44" s="3" t="n">
        <f aca="false">C44</f>
        <v>6</v>
      </c>
    </row>
    <row r="48" customFormat="false" ht="18" hidden="false" customHeight="false" outlineLevel="0" collapsed="false">
      <c r="A48" s="4"/>
      <c r="B48" s="5"/>
      <c r="C48" s="4"/>
      <c r="D48" s="5"/>
      <c r="E48" s="4"/>
      <c r="F48" s="5"/>
      <c r="G48" s="4"/>
    </row>
    <row r="49" customFormat="false" ht="15" hidden="false" customHeight="false" outlineLevel="0" collapsed="false">
      <c r="A49" s="5"/>
      <c r="B49" s="5"/>
      <c r="C49" s="5"/>
      <c r="D49" s="5"/>
      <c r="E49" s="5"/>
      <c r="F49" s="5"/>
      <c r="G49" s="5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2T19:59:00Z</dcterms:created>
  <dc:creator>Moises</dc:creator>
  <dc:description/>
  <dc:language>en-US</dc:language>
  <cp:lastModifiedBy>MOISES GRILLO</cp:lastModifiedBy>
  <cp:lastPrinted>2011-07-12T22:05:29Z</cp:lastPrinted>
  <dcterms:modified xsi:type="dcterms:W3CDTF">2011-09-02T17:44:26Z</dcterms:modified>
  <cp:revision>0</cp:revision>
  <dc:subject/>
  <dc:title/>
</cp:coreProperties>
</file>